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NOV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59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NOV2024 MF CAS-IS</t>
  </si>
  <si>
    <t xml:space="preserve">304553/20241101</t>
  </si>
  <si>
    <t xml:space="preserve">02-12-2024</t>
  </si>
  <si>
    <t xml:space="preserve">549</t>
  </si>
  <si>
    <t xml:space="preserve">SC UBI TER SRL</t>
  </si>
  <si>
    <t xml:space="preserve">946426/20241101</t>
  </si>
  <si>
    <t xml:space="preserve">1768</t>
  </si>
  <si>
    <t xml:space="preserve">SCM PRIMA</t>
  </si>
  <si>
    <t xml:space="preserve">C91311/20241101</t>
  </si>
  <si>
    <t xml:space="preserve">1274</t>
  </si>
  <si>
    <t xml:space="preserve">MEDFIZ SCM</t>
  </si>
  <si>
    <t xml:space="preserve">1323260127/NOV2024 MF CAS-IS/0</t>
  </si>
  <si>
    <t xml:space="preserve">01-12-2024</t>
  </si>
  <si>
    <t xml:space="preserve">1542</t>
  </si>
  <si>
    <t xml:space="preserve">SC CABINET MEDICAL DR. VORNICU GINA JANINA SRL</t>
  </si>
  <si>
    <t xml:space="preserve">B30153/20241101</t>
  </si>
  <si>
    <t xml:space="preserve">3715</t>
  </si>
  <si>
    <t xml:space="preserve">SC CENTRUL DE MEDICINA DE FAMILIE SRL</t>
  </si>
  <si>
    <t xml:space="preserve">208772/20241101</t>
  </si>
  <si>
    <t xml:space="preserve">089111/20241101</t>
  </si>
  <si>
    <t xml:space="preserve">671021/20241101</t>
  </si>
  <si>
    <t xml:space="preserve">576403/20241101</t>
  </si>
  <si>
    <t xml:space="preserve">702697/20241101</t>
  </si>
  <si>
    <t xml:space="preserve">3434</t>
  </si>
  <si>
    <t xml:space="preserve">SC OLAMED O&amp;V SRL</t>
  </si>
  <si>
    <t xml:space="preserve">702680/20241101</t>
  </si>
  <si>
    <t xml:space="preserve">692454/20241101</t>
  </si>
  <si>
    <t xml:space="preserve">1650</t>
  </si>
  <si>
    <t xml:space="preserve">SC UMANITAS MED CENTER SRL</t>
  </si>
  <si>
    <t xml:space="preserve">1322363976/NOV2024 MF CAS-IS/0</t>
  </si>
  <si>
    <t xml:space="preserve">03-12-2024</t>
  </si>
  <si>
    <t xml:space="preserve">3603</t>
  </si>
  <si>
    <t xml:space="preserve">SC IN CORPORE SANO SRL</t>
  </si>
  <si>
    <t xml:space="preserve">1323262605/NOV2024 MF CAS-IS/0</t>
  </si>
  <si>
    <t xml:space="preserve">1802</t>
  </si>
  <si>
    <t xml:space="preserve">SC IMKER MED SRL</t>
  </si>
  <si>
    <t xml:space="preserve">780720/20241101</t>
  </si>
  <si>
    <t xml:space="preserve">06-12-2024</t>
  </si>
  <si>
    <t xml:space="preserve">3327</t>
  </si>
  <si>
    <t xml:space="preserve">SC ULIMED SRL</t>
  </si>
  <si>
    <t xml:space="preserve">B32167/20241101</t>
  </si>
  <si>
    <t xml:space="preserve">1883</t>
  </si>
  <si>
    <t xml:space="preserve">SCM REFLEX MED</t>
  </si>
  <si>
    <t xml:space="preserve">1322363507/NOV2024 MF CAS-IS/0</t>
  </si>
  <si>
    <t xml:space="preserve">1882</t>
  </si>
  <si>
    <t xml:space="preserve">CMI DR. NISTOR GETTA TRI-NIS</t>
  </si>
  <si>
    <t xml:space="preserve">348354/20241101</t>
  </si>
  <si>
    <t xml:space="preserve">646</t>
  </si>
  <si>
    <t xml:space="preserve">CMI DR. CONDREA VALERIA</t>
  </si>
  <si>
    <t xml:space="preserve">1322362476/NOV2024 MF CAS-IS/0</t>
  </si>
  <si>
    <t xml:space="preserve">1161</t>
  </si>
  <si>
    <t xml:space="preserve">CMI DR. BALOSESCU CARLAN VIORICA</t>
  </si>
  <si>
    <t xml:space="preserve">1323259138/NOV2024 MF CAS-IS/0</t>
  </si>
  <si>
    <t xml:space="preserve">71</t>
  </si>
  <si>
    <t xml:space="preserve">CMI DR. POPA IULIANA</t>
  </si>
  <si>
    <t xml:space="preserve">709007/20241101</t>
  </si>
  <si>
    <t xml:space="preserve">269</t>
  </si>
  <si>
    <t xml:space="preserve">CMI DR. IAMANDI GABRIELA-MEDIFAM</t>
  </si>
  <si>
    <t xml:space="preserve">712377/20241101</t>
  </si>
  <si>
    <t xml:space="preserve">1317</t>
  </si>
  <si>
    <t xml:space="preserve">CMI DR. GRIGORAS SIMONA</t>
  </si>
  <si>
    <t xml:space="preserve">1323261119/NOV2024 MF CAS-IS/0</t>
  </si>
  <si>
    <t xml:space="preserve">21</t>
  </si>
  <si>
    <t xml:space="preserve">CMI DR. MURARU M. STELA CAMELIA</t>
  </si>
  <si>
    <t xml:space="preserve">089923/20241101</t>
  </si>
  <si>
    <t xml:space="preserve">1238</t>
  </si>
  <si>
    <t xml:space="preserve">CMI DR. RACILA CAMELIA</t>
  </si>
  <si>
    <t xml:space="preserve">209002/20241101</t>
  </si>
  <si>
    <t xml:space="preserve">1648</t>
  </si>
  <si>
    <t xml:space="preserve">CMI DR. LEONTE RADU CRISTIAN</t>
  </si>
  <si>
    <t xml:space="preserve">209010/20241101</t>
  </si>
  <si>
    <t xml:space="preserve">1649</t>
  </si>
  <si>
    <t xml:space="preserve">CMI DR. LEONTE DANIELA</t>
  </si>
  <si>
    <t xml:space="preserve">B38206/20241101</t>
  </si>
  <si>
    <t xml:space="preserve">1852</t>
  </si>
  <si>
    <t xml:space="preserve">CMI DR. POPA MIHAELA</t>
  </si>
  <si>
    <t xml:space="preserve">1323260549/NOV2024 MF CAS-IS/0</t>
  </si>
  <si>
    <t xml:space="preserve">926</t>
  </si>
  <si>
    <t xml:space="preserve">CMI DR. MATEI MIHAELA DANIELA</t>
  </si>
  <si>
    <t xml:space="preserve">1323630755/NOV2024 MF CAS-IS/0</t>
  </si>
  <si>
    <t xml:space="preserve">327</t>
  </si>
  <si>
    <t xml:space="preserve">CMI DR. NEICU STELA TATIANA</t>
  </si>
  <si>
    <t xml:space="preserve">1322361587/NOV2024 MF CAS-IS/0</t>
  </si>
  <si>
    <t xml:space="preserve">3778</t>
  </si>
  <si>
    <t xml:space="preserve">CMI DR. BUIUC DOINA ECATERINA</t>
  </si>
  <si>
    <t xml:space="preserve">670453/20241101</t>
  </si>
  <si>
    <t xml:space="preserve">310</t>
  </si>
  <si>
    <t xml:space="preserve">CMI DR. PAL FLOAREA</t>
  </si>
  <si>
    <t xml:space="preserve">348491/20241101</t>
  </si>
  <si>
    <t xml:space="preserve">543</t>
  </si>
  <si>
    <t xml:space="preserve">CMI DR. LAZAR GEORGETA ANCA</t>
  </si>
  <si>
    <t xml:space="preserve">1322363908/NOV2024 MF CAS-IS/0</t>
  </si>
  <si>
    <t xml:space="preserve">261</t>
  </si>
  <si>
    <t xml:space="preserve">CMI DR. ATODIRESEI CARMEN ELENA</t>
  </si>
  <si>
    <t xml:space="preserve">1323629538/NOV2024 MF CAS-IS/0</t>
  </si>
  <si>
    <t xml:space="preserve">883</t>
  </si>
  <si>
    <t xml:space="preserve">CMI DR. GRADINARU CATALIN STEFAN</t>
  </si>
  <si>
    <t xml:space="preserve">570508/20241101</t>
  </si>
  <si>
    <t xml:space="preserve">1181</t>
  </si>
  <si>
    <t xml:space="preserve">CMI DR. BODRON MARIA ANDA</t>
  </si>
  <si>
    <t xml:space="preserve">1322363881/NOV2024 MF CAS-IS/0</t>
  </si>
  <si>
    <t xml:space="preserve">747</t>
  </si>
  <si>
    <t xml:space="preserve">CMI DR. CIOPRAGA MARIA</t>
  </si>
  <si>
    <t xml:space="preserve">1323259161/NOV2024 MF CAS-IS/0</t>
  </si>
  <si>
    <t xml:space="preserve">832</t>
  </si>
  <si>
    <t xml:space="preserve">CMI DR. BARBU CRISTINA VASILICA</t>
  </si>
  <si>
    <t xml:space="preserve">948503/20241101</t>
  </si>
  <si>
    <t xml:space="preserve">833</t>
  </si>
  <si>
    <t xml:space="preserve">CMI DR. CALCAN ELENA CATALINA</t>
  </si>
  <si>
    <t xml:space="preserve">1323259287/NOV2024 MF CAS-IS/0</t>
  </si>
  <si>
    <t xml:space="preserve">700</t>
  </si>
  <si>
    <t xml:space="preserve">CMI DR. COSTANDACHE CRISTINA MIHAELA</t>
  </si>
  <si>
    <t xml:space="preserve">579284/20241101</t>
  </si>
  <si>
    <t xml:space="preserve">1531</t>
  </si>
  <si>
    <t xml:space="preserve">CMI DR. CIOBANU ELENA VIORICA</t>
  </si>
  <si>
    <t xml:space="preserve">1323631381/NOV2024 MF CAS-IS/0</t>
  </si>
  <si>
    <t xml:space="preserve">04-12-2024</t>
  </si>
  <si>
    <t xml:space="preserve">1590</t>
  </si>
  <si>
    <t xml:space="preserve">CMI DR. LEUSTEAN DANIELA</t>
  </si>
  <si>
    <t xml:space="preserve">1322363026/NOV2024 MF CAS-IS/0</t>
  </si>
  <si>
    <t xml:space="preserve">05-12-2024</t>
  </si>
  <si>
    <t xml:space="preserve">635</t>
  </si>
  <si>
    <t xml:space="preserve">CMI DR. RAICEA ADRIANA</t>
  </si>
  <si>
    <t xml:space="preserve">950637/20241101</t>
  </si>
  <si>
    <t xml:space="preserve">1240</t>
  </si>
  <si>
    <t xml:space="preserve">CMI DR. VERDES FELICIA</t>
  </si>
  <si>
    <t xml:space="preserve">891701/20241101</t>
  </si>
  <si>
    <t xml:space="preserve">720</t>
  </si>
  <si>
    <t xml:space="preserve">CMI DR. SIMIONESCU DANIELA VIORICA</t>
  </si>
  <si>
    <t xml:space="preserve">1322363635/NOV2024 MF CAS-IS/0</t>
  </si>
  <si>
    <t xml:space="preserve">441</t>
  </si>
  <si>
    <t xml:space="preserve">CMI DR. COVALIU LIDIA CAMELIA</t>
  </si>
  <si>
    <t xml:space="preserve">1323258831/NOV2024 MF CAS-IS/0</t>
  </si>
  <si>
    <t xml:space="preserve">741</t>
  </si>
  <si>
    <t xml:space="preserve">CMI DR. GAFENCU IRINA MIRELA</t>
  </si>
  <si>
    <t xml:space="preserve">1323263370/NOV2024 MF CAS-IS/0</t>
  </si>
  <si>
    <t xml:space="preserve">2011</t>
  </si>
  <si>
    <t xml:space="preserve">CMI DR. LOZNEANU RALUCA ELENA</t>
  </si>
  <si>
    <t xml:space="preserve">641965/20241101</t>
  </si>
  <si>
    <t xml:space="preserve">623</t>
  </si>
  <si>
    <t xml:space="preserve">CMI DR. MIHALACHE DORINA</t>
  </si>
  <si>
    <t xml:space="preserve">063374/20241101</t>
  </si>
  <si>
    <t xml:space="preserve">102</t>
  </si>
  <si>
    <t xml:space="preserve">CMI DR. CLINC MARIA</t>
  </si>
  <si>
    <t xml:space="preserve">704188/20241101</t>
  </si>
  <si>
    <t xml:space="preserve">268</t>
  </si>
  <si>
    <t xml:space="preserve">CMI DR. CONDREA IRINA CLAUDIA</t>
  </si>
  <si>
    <t xml:space="preserve">340035/20241101</t>
  </si>
  <si>
    <t xml:space="preserve">114</t>
  </si>
  <si>
    <t xml:space="preserve">CMI DR. DASCHEVICI ANGELA</t>
  </si>
  <si>
    <t xml:space="preserve">381824/20241101</t>
  </si>
  <si>
    <t xml:space="preserve">1096</t>
  </si>
  <si>
    <t xml:space="preserve">CMI DR. DASCHEVICI DAN</t>
  </si>
  <si>
    <t xml:space="preserve">1323260877/NOV2024 MF CAS-IS/0</t>
  </si>
  <si>
    <t xml:space="preserve">115</t>
  </si>
  <si>
    <t xml:space="preserve">CMI DR. BURGHELEA SVETLANA</t>
  </si>
  <si>
    <t xml:space="preserve">1322359531/NOV2024 MF CAS-IS/0</t>
  </si>
  <si>
    <t xml:space="preserve">1252</t>
  </si>
  <si>
    <t xml:space="preserve">CMI DR. POPESCU CONSTANTIN FRANCISC</t>
  </si>
  <si>
    <t xml:space="preserve">1322362523/NOV2024 MF CAS-IS/0</t>
  </si>
  <si>
    <t xml:space="preserve">397</t>
  </si>
  <si>
    <t xml:space="preserve">CMI DR. CRACANA ELENA</t>
  </si>
  <si>
    <t xml:space="preserve">1322363265/NOV2024 MF CAS-IS/0</t>
  </si>
  <si>
    <t xml:space="preserve">402</t>
  </si>
  <si>
    <t xml:space="preserve">CMI DR. SMILOVICI ELISE MICHAELA</t>
  </si>
  <si>
    <t xml:space="preserve">891574/20241101</t>
  </si>
  <si>
    <t xml:space="preserve">803</t>
  </si>
  <si>
    <t xml:space="preserve">CMI DR. IACOB MONA LENUTA</t>
  </si>
  <si>
    <t xml:space="preserve">1322363433/NOV2024 MF CAS-IS/0</t>
  </si>
  <si>
    <t xml:space="preserve">285</t>
  </si>
  <si>
    <t xml:space="preserve">CMI DR. GRINEA SILVIA ADELA</t>
  </si>
  <si>
    <t xml:space="preserve">968523/20241101</t>
  </si>
  <si>
    <t xml:space="preserve">1756</t>
  </si>
  <si>
    <t xml:space="preserve">CMI DR. HAMOD MUSTAFA</t>
  </si>
  <si>
    <t xml:space="preserve">103686/20241101</t>
  </si>
  <si>
    <t xml:space="preserve">1386</t>
  </si>
  <si>
    <t xml:space="preserve">CMI DR. LAZAR MIHAELA LUMINITA</t>
  </si>
  <si>
    <t xml:space="preserve">1323259761/NOV2024 MF CAS-IS/0</t>
  </si>
  <si>
    <t xml:space="preserve">1765</t>
  </si>
  <si>
    <t xml:space="preserve">CMI DR. BACIU CRISTINA MARLENA</t>
  </si>
  <si>
    <t xml:space="preserve">1322362085/NOV2024 MF CAS-IS/0</t>
  </si>
  <si>
    <t xml:space="preserve">35</t>
  </si>
  <si>
    <t xml:space="preserve">CMI DR. CIOBANU CAMELIA</t>
  </si>
  <si>
    <t xml:space="preserve">1322360517/NOV2024 MF CAS-IS/0</t>
  </si>
  <si>
    <t xml:space="preserve">1745</t>
  </si>
  <si>
    <t xml:space="preserve">CMI DR. DIMA IRINEL CONSTANTIN</t>
  </si>
  <si>
    <t xml:space="preserve">1323258905/NOV2024 MF CAS-IS/0</t>
  </si>
  <si>
    <t xml:space="preserve">106</t>
  </si>
  <si>
    <t xml:space="preserve">CMI DR. HAMOD CARMEN MARIA</t>
  </si>
  <si>
    <t xml:space="preserve">572802/20241101</t>
  </si>
  <si>
    <t xml:space="preserve">671</t>
  </si>
  <si>
    <t xml:space="preserve">CMI DR. SIMON ELENA</t>
  </si>
  <si>
    <t xml:space="preserve">273907/20241101</t>
  </si>
  <si>
    <t xml:space="preserve">561</t>
  </si>
  <si>
    <t xml:space="preserve">CMI DR. DUSA MONICA</t>
  </si>
  <si>
    <t xml:space="preserve">1323260818/NOV2024 MF CAS-IS/0</t>
  </si>
  <si>
    <t xml:space="preserve">1884</t>
  </si>
  <si>
    <t xml:space="preserve">CMI DR. RASCHIP OFELIA</t>
  </si>
  <si>
    <t xml:space="preserve">694507/20241101</t>
  </si>
  <si>
    <t xml:space="preserve">656</t>
  </si>
  <si>
    <t xml:space="preserve">CMI DR. STOIAN GEORGETA NICULINA</t>
  </si>
  <si>
    <t xml:space="preserve">1323631299/NOV2024 MF CAS-IS/0</t>
  </si>
  <si>
    <t xml:space="preserve">899</t>
  </si>
  <si>
    <t xml:space="preserve">CMI DR. POPA ELENA</t>
  </si>
  <si>
    <t xml:space="preserve">1322364726/NOV2024 MF CAS-IS/0</t>
  </si>
  <si>
    <t xml:space="preserve">498</t>
  </si>
  <si>
    <t xml:space="preserve">CMI DR. DASCALESCU MANUELA</t>
  </si>
  <si>
    <t xml:space="preserve">153701/20241101</t>
  </si>
  <si>
    <t xml:space="preserve">263</t>
  </si>
  <si>
    <t xml:space="preserve">CMI DR. LUPU VIORICA</t>
  </si>
  <si>
    <t xml:space="preserve">1322363617/NOV2024 MF CAS-IS/0</t>
  </si>
  <si>
    <t xml:space="preserve">389</t>
  </si>
  <si>
    <t xml:space="preserve">CMI DR. RUSU LUCIA VICTORIA</t>
  </si>
  <si>
    <t xml:space="preserve">208756/20241101</t>
  </si>
  <si>
    <t xml:space="preserve">2344</t>
  </si>
  <si>
    <t xml:space="preserve">CMI DR. DUMITRU NICOLETA</t>
  </si>
  <si>
    <t xml:space="preserve">519304/20241101</t>
  </si>
  <si>
    <t xml:space="preserve">533</t>
  </si>
  <si>
    <t xml:space="preserve">CMI DR. MOLDOVAN GRIGORE FLORIN</t>
  </si>
  <si>
    <t xml:space="preserve">399622/20241101</t>
  </si>
  <si>
    <t xml:space="preserve">607</t>
  </si>
  <si>
    <t xml:space="preserve">CMI DR. IOSUB MAGDA</t>
  </si>
  <si>
    <t xml:space="preserve">089080/20241101</t>
  </si>
  <si>
    <t xml:space="preserve">3416</t>
  </si>
  <si>
    <t xml:space="preserve">CMI DR. ALEXANDRU NICULINA</t>
  </si>
  <si>
    <t xml:space="preserve">1323262318/NOV2024 MF CAS-IS/0</t>
  </si>
  <si>
    <t xml:space="preserve">1221</t>
  </si>
  <si>
    <t xml:space="preserve">CMI DR. RIPA CARMEN</t>
  </si>
  <si>
    <t xml:space="preserve">1322363750/NOV2024 MF CAS-IS/0</t>
  </si>
  <si>
    <t xml:space="preserve">16</t>
  </si>
  <si>
    <t xml:space="preserve">CMI DR. HOROMNEA ELENA</t>
  </si>
  <si>
    <t xml:space="preserve">1322362686/NOV2024 MF CAS-IS/0</t>
  </si>
  <si>
    <t xml:space="preserve">246</t>
  </si>
  <si>
    <t xml:space="preserve">CMI DR. CHIRIAC RODICA</t>
  </si>
  <si>
    <t xml:space="preserve">1323259320/NOV2024 MF CAS-IS/0</t>
  </si>
  <si>
    <t xml:space="preserve">281</t>
  </si>
  <si>
    <t xml:space="preserve">CMI DR. ARUXANDEI IRINA LILIANA</t>
  </si>
  <si>
    <t xml:space="preserve">579846/20241101</t>
  </si>
  <si>
    <t xml:space="preserve">739</t>
  </si>
  <si>
    <t xml:space="preserve">CMI DR. AGHINITEI IRINA</t>
  </si>
  <si>
    <t xml:space="preserve">272680/20241101</t>
  </si>
  <si>
    <t xml:space="preserve">288</t>
  </si>
  <si>
    <t xml:space="preserve">CMI DR. IANCU LACRAMIOARA IOANA</t>
  </si>
  <si>
    <t xml:space="preserve">1323631224/NOV2024 MF CAS-IS/0</t>
  </si>
  <si>
    <t xml:space="preserve">321</t>
  </si>
  <si>
    <t xml:space="preserve">CMI DR. BIRLEANU NICOLETA LORELEI</t>
  </si>
  <si>
    <t xml:space="preserve">394063/20241101</t>
  </si>
  <si>
    <t xml:space="preserve">396</t>
  </si>
  <si>
    <t xml:space="preserve">CMI DR. CIOMAGA MARIANA</t>
  </si>
  <si>
    <t xml:space="preserve">1322363462/NOV2024 MF CAS-IS/0</t>
  </si>
  <si>
    <t xml:space="preserve">430</t>
  </si>
  <si>
    <t xml:space="preserve">CMI DR. TICU NICOLETA</t>
  </si>
  <si>
    <t xml:space="preserve">702422/20241101</t>
  </si>
  <si>
    <t xml:space="preserve">392</t>
  </si>
  <si>
    <t xml:space="preserve">CMI DR. CREANGA VERONICA</t>
  </si>
  <si>
    <t xml:space="preserve">862684/20241101</t>
  </si>
  <si>
    <t xml:space="preserve">830</t>
  </si>
  <si>
    <t xml:space="preserve">CMI DR. PRICOP CARMEN</t>
  </si>
  <si>
    <t xml:space="preserve">090355/20241101</t>
  </si>
  <si>
    <t xml:space="preserve">493</t>
  </si>
  <si>
    <t xml:space="preserve">CMI DR. NISTOR MAGDA ANCA</t>
  </si>
  <si>
    <t xml:space="preserve">1323261524/NOV2024 MF CAS-IS/0</t>
  </si>
  <si>
    <t xml:space="preserve">1319</t>
  </si>
  <si>
    <t xml:space="preserve">CMI DR. BORDEIANU DANIELA IONELA</t>
  </si>
  <si>
    <t xml:space="preserve">1323261674/NOV2024 MF CAS-IS/0</t>
  </si>
  <si>
    <t xml:space="preserve">424</t>
  </si>
  <si>
    <t xml:space="preserve">CMI DR. GAFITA ELENA</t>
  </si>
  <si>
    <t xml:space="preserve">1322364445/NOV2024 MF CAS-IS/0</t>
  </si>
  <si>
    <t xml:space="preserve">1385</t>
  </si>
  <si>
    <t xml:space="preserve">CMI DR. BESCHEA CHIRIAC CORINA</t>
  </si>
  <si>
    <t xml:space="preserve">1323260805/NOV2024 MF CAS-IS/0</t>
  </si>
  <si>
    <t xml:space="preserve">987</t>
  </si>
  <si>
    <t xml:space="preserve">CMI DR. FLOREA IOANA MIHAELA</t>
  </si>
  <si>
    <t xml:space="preserve">1322363623/NOV2024 MF CAS-IS/0</t>
  </si>
  <si>
    <t xml:space="preserve">2</t>
  </si>
  <si>
    <t xml:space="preserve">CMI DR. BOTU MAGDALENA CECILIA</t>
  </si>
  <si>
    <t xml:space="preserve">895021/20241101</t>
  </si>
  <si>
    <t xml:space="preserve">775</t>
  </si>
  <si>
    <t xml:space="preserve">CMI DR. COSTOAEA DANIELA</t>
  </si>
  <si>
    <t xml:space="preserve">1322363517/NOV2024 MF CAS-IS/0</t>
  </si>
  <si>
    <t xml:space="preserve">150</t>
  </si>
  <si>
    <t xml:space="preserve">CMI DR. CRAUS IRINA</t>
  </si>
  <si>
    <t xml:space="preserve">209412/20241101</t>
  </si>
  <si>
    <t xml:space="preserve">375</t>
  </si>
  <si>
    <t xml:space="preserve">CMI DR. CREANGA NINELA DANA</t>
  </si>
  <si>
    <t xml:space="preserve">1323261422/NOV2024 MF CAS-IS/0</t>
  </si>
  <si>
    <t xml:space="preserve">1798</t>
  </si>
  <si>
    <t xml:space="preserve">CMI DR. TEODORU MAURA-ELENA</t>
  </si>
  <si>
    <t xml:space="preserve">699385/20241101</t>
  </si>
  <si>
    <t xml:space="preserve">765</t>
  </si>
  <si>
    <t xml:space="preserve">CMI DR. APOSTOL DANIELA</t>
  </si>
  <si>
    <t xml:space="preserve">671544/20241101</t>
  </si>
  <si>
    <t xml:space="preserve">755</t>
  </si>
  <si>
    <t xml:space="preserve">CMI DR. PANFIL LIDIA</t>
  </si>
  <si>
    <t xml:space="preserve">1322364401/NOV2024 MF CAS-IS/0</t>
  </si>
  <si>
    <t xml:space="preserve">420</t>
  </si>
  <si>
    <t xml:space="preserve">CMI DR. HADADEA CARMEN</t>
  </si>
  <si>
    <t xml:space="preserve">1323260902/NOV2024 MF CAS-IS/0</t>
  </si>
  <si>
    <t xml:space="preserve">400</t>
  </si>
  <si>
    <t xml:space="preserve">CMI DR. SERBAN TATIANA</t>
  </si>
  <si>
    <t xml:space="preserve">1322364715/NOV2024 MF CAS-IS/0</t>
  </si>
  <si>
    <t xml:space="preserve">768</t>
  </si>
  <si>
    <t xml:space="preserve">CMI DR. CRETU DANIELA</t>
  </si>
  <si>
    <t xml:space="preserve">406881/20241101</t>
  </si>
  <si>
    <t xml:space="preserve">579</t>
  </si>
  <si>
    <t xml:space="preserve">CMI DR. MOISANU COSTINESCU RODICA</t>
  </si>
  <si>
    <t xml:space="preserve">1322362935/NOV2024 MF CAS-IS/0</t>
  </si>
  <si>
    <t xml:space="preserve">112</t>
  </si>
  <si>
    <t xml:space="preserve">CMI DR. ZMEU GABRIELA ADINA</t>
  </si>
  <si>
    <t xml:space="preserve">1322364116/NOV2024 MF CAS-IS/0</t>
  </si>
  <si>
    <t xml:space="preserve">457</t>
  </si>
  <si>
    <t xml:space="preserve">CMI DR. TODI PAULA MARIETA</t>
  </si>
  <si>
    <t xml:space="preserve">704725/20241101</t>
  </si>
  <si>
    <t xml:space="preserve">1565</t>
  </si>
  <si>
    <t xml:space="preserve">CMI DR. RASCANU ROXANA MANUELA</t>
  </si>
  <si>
    <t xml:space="preserve">1323261978/NOV2024 MF CAS-IS/0</t>
  </si>
  <si>
    <t xml:space="preserve">1672</t>
  </si>
  <si>
    <t xml:space="preserve">CMI DR. SLANINA ANA MARIA</t>
  </si>
  <si>
    <t xml:space="preserve">453778/20241101</t>
  </si>
  <si>
    <t xml:space="preserve">18</t>
  </si>
  <si>
    <t xml:space="preserve">CMI DR. SCRIPCARIU OLGA CAMELIA</t>
  </si>
  <si>
    <t xml:space="preserve">1322359664/NOV2024 MF CAS-IS/0</t>
  </si>
  <si>
    <t xml:space="preserve">305</t>
  </si>
  <si>
    <t xml:space="preserve">CMI DR. MIFTODE RAZVAN FLORENTIN</t>
  </si>
  <si>
    <t xml:space="preserve">704661/20241101</t>
  </si>
  <si>
    <t xml:space="preserve">1027</t>
  </si>
  <si>
    <t xml:space="preserve">CMI DR. BARBACARIU CARMEN LILIANA</t>
  </si>
  <si>
    <t xml:space="preserve">1322361904/NOV2024 MF CAS-IS/0</t>
  </si>
  <si>
    <t xml:space="preserve">1484</t>
  </si>
  <si>
    <t xml:space="preserve">CMI DR. RUSU VIOLETA LILIANA</t>
  </si>
  <si>
    <t xml:space="preserve">1322362847/NOV2024 MF CAS-IS/0</t>
  </si>
  <si>
    <t xml:space="preserve">1239</t>
  </si>
  <si>
    <t xml:space="preserve">CMI DR. DOSA LILIANA</t>
  </si>
  <si>
    <t xml:space="preserve">1323262436/NOV2024 MF CAS-IS/0</t>
  </si>
  <si>
    <t xml:space="preserve">1156</t>
  </si>
  <si>
    <t xml:space="preserve">CMI DR. PAICU LOREDANA</t>
  </si>
  <si>
    <t xml:space="preserve">376643/20241101</t>
  </si>
  <si>
    <t xml:space="preserve">443</t>
  </si>
  <si>
    <t xml:space="preserve">CMI DR. TODOSI LONA VIOLETA</t>
  </si>
  <si>
    <t xml:space="preserve">1322359011/NOV2024 MF CAS-IS/0</t>
  </si>
  <si>
    <t xml:space="preserve">23</t>
  </si>
  <si>
    <t xml:space="preserve">CMI DR. VARLAN GHEORGHE</t>
  </si>
  <si>
    <t xml:space="preserve">090058/20241101</t>
  </si>
  <si>
    <t xml:space="preserve">6</t>
  </si>
  <si>
    <t xml:space="preserve">CMI DR. PASLARU VIOREL</t>
  </si>
  <si>
    <t xml:space="preserve">701477/20241101</t>
  </si>
  <si>
    <t xml:space="preserve">2891</t>
  </si>
  <si>
    <t xml:space="preserve">CMI DR. LUTUC CARMEN-AURELIA</t>
  </si>
  <si>
    <t xml:space="preserve">1322362990/NOV2024 MF CAS-IS/0</t>
  </si>
  <si>
    <t xml:space="preserve">476</t>
  </si>
  <si>
    <t xml:space="preserve">CMI DR. OPRISAN NARCIZA</t>
  </si>
  <si>
    <t xml:space="preserve">1322362369/NOV2024 MF CAS-IS/0</t>
  </si>
  <si>
    <t xml:space="preserve">762</t>
  </si>
  <si>
    <t xml:space="preserve">CMI DR. ANTIOCH VERONICA</t>
  </si>
  <si>
    <t xml:space="preserve">409648/20241101</t>
  </si>
  <si>
    <t xml:space="preserve">472</t>
  </si>
  <si>
    <t xml:space="preserve">CMI DR. LUCACHE BEATRICE</t>
  </si>
  <si>
    <t xml:space="preserve">1323259735/NOV2024 MF CAS-IS/0</t>
  </si>
  <si>
    <t xml:space="preserve">1671</t>
  </si>
  <si>
    <t xml:space="preserve">CMI DR. PETROAIE ANTONETA DACIA</t>
  </si>
  <si>
    <t xml:space="preserve">1322363769/NOV2024 MF CAS-IS/0</t>
  </si>
  <si>
    <t xml:space="preserve">366</t>
  </si>
  <si>
    <t xml:space="preserve">CMI DR. CRAUCIUC IOANA RAMONA</t>
  </si>
  <si>
    <t xml:space="preserve">703683/20241101</t>
  </si>
  <si>
    <t xml:space="preserve">3325</t>
  </si>
  <si>
    <t xml:space="preserve">CMI DR. NASTASA MIHAELA</t>
  </si>
  <si>
    <t xml:space="preserve">1323631340/NOV2024 MF CAS-IS/0</t>
  </si>
  <si>
    <t xml:space="preserve">3684</t>
  </si>
  <si>
    <t xml:space="preserve">CMI DR. ALBUT MIHAELA DANIELA</t>
  </si>
  <si>
    <t xml:space="preserve">456497/20241101</t>
  </si>
  <si>
    <t xml:space="preserve">458</t>
  </si>
  <si>
    <t xml:space="preserve">CMI DR. DUDAU DANIELA COCA</t>
  </si>
  <si>
    <t xml:space="preserve">1322362715/NOV2024 MF CAS-IS/0</t>
  </si>
  <si>
    <t xml:space="preserve">7</t>
  </si>
  <si>
    <t xml:space="preserve">CMI DR. SANDU LUMINITA</t>
  </si>
  <si>
    <t xml:space="preserve">1322359357/NOV2024 MF CAS-IS/0</t>
  </si>
  <si>
    <t xml:space="preserve">1477</t>
  </si>
  <si>
    <t xml:space="preserve">CMI DR. CONDREA AUREL</t>
  </si>
  <si>
    <t xml:space="preserve">209027/20241101</t>
  </si>
  <si>
    <t xml:space="preserve">309</t>
  </si>
  <si>
    <t xml:space="preserve">CMI DR. FERMESANU TATIEANA - ICAR</t>
  </si>
  <si>
    <t xml:space="preserve">1323254051/NOV2024 MF CAS-IS/0</t>
  </si>
  <si>
    <t xml:space="preserve">1749</t>
  </si>
  <si>
    <t xml:space="preserve">CMI DR. CALARASU ADRIAN CEZAR</t>
  </si>
  <si>
    <t xml:space="preserve">1322363468/NOV2024 MF CAS-IS/0</t>
  </si>
  <si>
    <t xml:space="preserve">438</t>
  </si>
  <si>
    <t xml:space="preserve">CMI DR. DANICEL ADRIANA</t>
  </si>
  <si>
    <t xml:space="preserve">1322362791/NOV2024 MF CAS-IS/0</t>
  </si>
  <si>
    <t xml:space="preserve">377</t>
  </si>
  <si>
    <t xml:space="preserve">CMI DR. GHINITA CRISTINA LILIANA</t>
  </si>
  <si>
    <t xml:space="preserve">1323262515/NOV2024 MF CAS-IS/0</t>
  </si>
  <si>
    <t xml:space="preserve">1737</t>
  </si>
  <si>
    <t xml:space="preserve">CMI DR. NITA MARIA EDITTH</t>
  </si>
  <si>
    <t xml:space="preserve">1322363244/NOV2024 MF CAS-IS/0</t>
  </si>
  <si>
    <t xml:space="preserve">354</t>
  </si>
  <si>
    <t xml:space="preserve">CMI DR. SMAU ANTONETA</t>
  </si>
  <si>
    <t xml:space="preserve">1323261030/NOV2024 MF CAS-IS/0</t>
  </si>
  <si>
    <t xml:space="preserve">924</t>
  </si>
  <si>
    <t xml:space="preserve">CMI DR. ALUPOAEI CARMEN FLORINA</t>
  </si>
  <si>
    <t xml:space="preserve">1322362566/NOV2024 MF CAS-IS/0</t>
  </si>
  <si>
    <t xml:space="preserve">374</t>
  </si>
  <si>
    <t xml:space="preserve">CMI DR. ROTARIU CARMEN</t>
  </si>
  <si>
    <t xml:space="preserve">1323260937/NOV2024 MF CAS-IS/0</t>
  </si>
  <si>
    <t xml:space="preserve">920</t>
  </si>
  <si>
    <t xml:space="preserve">CMI DR. CIONGRADI MIHAELA CODRUŢA - ELITMED B</t>
  </si>
  <si>
    <t xml:space="preserve">027312/20241101</t>
  </si>
  <si>
    <t xml:space="preserve">378</t>
  </si>
  <si>
    <t xml:space="preserve">CMI DR. BODESCU AMANCEI LARISA</t>
  </si>
  <si>
    <t xml:space="preserve">061360/20241101</t>
  </si>
  <si>
    <t xml:space="preserve">349</t>
  </si>
  <si>
    <t xml:space="preserve">CMI DR. MALACEA CORNELIA</t>
  </si>
  <si>
    <t xml:space="preserve">1323630643/NOV2024 MF CAS-IS/0</t>
  </si>
  <si>
    <t xml:space="preserve">475</t>
  </si>
  <si>
    <t xml:space="preserve">CMI DR. ANGHEL CORNELIA</t>
  </si>
  <si>
    <t xml:space="preserve">B30797/20241101</t>
  </si>
  <si>
    <t xml:space="preserve">1794</t>
  </si>
  <si>
    <t xml:space="preserve">CMI DR. NOVAC OTILIA</t>
  </si>
  <si>
    <t xml:space="preserve">947010/20241101</t>
  </si>
  <si>
    <t xml:space="preserve">1724</t>
  </si>
  <si>
    <t xml:space="preserve">CMI DR. ONICIUC LAURA GIANINA</t>
  </si>
  <si>
    <t xml:space="preserve">209621/20241101</t>
  </si>
  <si>
    <t xml:space="preserve">481</t>
  </si>
  <si>
    <t xml:space="preserve">CMI DR. MAFTEI STEFANIA</t>
  </si>
  <si>
    <t xml:space="preserve">946780/20241101</t>
  </si>
  <si>
    <t xml:space="preserve">1770</t>
  </si>
  <si>
    <t xml:space="preserve">CMI DR. GRECU ALINA LILIANA</t>
  </si>
  <si>
    <t xml:space="preserve">1322359543/NOV2024 MF CAS-IS/0</t>
  </si>
  <si>
    <t xml:space="preserve">336</t>
  </si>
  <si>
    <t xml:space="preserve">CMI DR. IURCU OVIDIU</t>
  </si>
  <si>
    <t xml:space="preserve">891605/20241101</t>
  </si>
  <si>
    <t xml:space="preserve">3809</t>
  </si>
  <si>
    <t xml:space="preserve">CMI DR. NACONECINII ANGELICA</t>
  </si>
  <si>
    <t xml:space="preserve">1322363949/NOV2024 MF CAS-IS/0</t>
  </si>
  <si>
    <t xml:space="preserve">292</t>
  </si>
  <si>
    <t xml:space="preserve">CMI DR. POPESCU ANINA</t>
  </si>
  <si>
    <t xml:space="preserve">707975/20241101</t>
  </si>
  <si>
    <t xml:space="preserve">270</t>
  </si>
  <si>
    <t xml:space="preserve">CMI DR. NAGHI SIMONA NICOLETA</t>
  </si>
  <si>
    <t xml:space="preserve">1322363128/NOV2024 MF CAS-IS/0</t>
  </si>
  <si>
    <t xml:space="preserve">299</t>
  </si>
  <si>
    <t xml:space="preserve">CMI DR. SOLOMON ROZINA</t>
  </si>
  <si>
    <t xml:space="preserve">1323260353/NOV2024 MF CAS-IS/0</t>
  </si>
  <si>
    <t xml:space="preserve">669</t>
  </si>
  <si>
    <t xml:space="preserve">CMI DR. SPILEVOI IULIANA CARMEN</t>
  </si>
  <si>
    <t xml:space="preserve">1322363191/NOV2024 MF CAS-IS/0</t>
  </si>
  <si>
    <t xml:space="preserve">2728</t>
  </si>
  <si>
    <t xml:space="preserve">CMI DR. STOICA GEORGETA</t>
  </si>
  <si>
    <t xml:space="preserve">1322362343/NOV2024 MF CAS-IS/0</t>
  </si>
  <si>
    <t xml:space="preserve">562</t>
  </si>
  <si>
    <t xml:space="preserve">CMI DR. BADELITA ELENA EUGENIA</t>
  </si>
  <si>
    <t xml:space="preserve">1323259070/NOV2024 MF CAS-IS/0</t>
  </si>
  <si>
    <t xml:space="preserve">243</t>
  </si>
  <si>
    <t xml:space="preserve">CMI DR. ATUDOREI PETRONELA</t>
  </si>
  <si>
    <t xml:space="preserve">348924/20241101</t>
  </si>
  <si>
    <t xml:space="preserve">2503</t>
  </si>
  <si>
    <t xml:space="preserve">CMI DR. JURCA LILIANA</t>
  </si>
  <si>
    <t xml:space="preserve">439975/20241101</t>
  </si>
  <si>
    <t xml:space="preserve">322</t>
  </si>
  <si>
    <t xml:space="preserve">CMI DR. CALISTRU CARMEN AURELIA</t>
  </si>
  <si>
    <t xml:space="preserve">1323261440/NOV2024 MF CAS-IS/0</t>
  </si>
  <si>
    <t xml:space="preserve">1030</t>
  </si>
  <si>
    <t xml:space="preserve">CMI DR. PETRESCU ALINA CONSUELA</t>
  </si>
  <si>
    <t xml:space="preserve">1322364122/NOV2024 MF CAS-IS/0</t>
  </si>
  <si>
    <t xml:space="preserve">328</t>
  </si>
  <si>
    <t xml:space="preserve">CMI DR. SCUTARU SANDA</t>
  </si>
  <si>
    <t xml:space="preserve">1323261098/NOV2024 MF CAS-IS/0</t>
  </si>
  <si>
    <t xml:space="preserve">696</t>
  </si>
  <si>
    <t xml:space="preserve">CMI DR. ONCIULESCU ALINA VIOLETA</t>
  </si>
  <si>
    <t xml:space="preserve">702350/20241101</t>
  </si>
  <si>
    <t xml:space="preserve">4</t>
  </si>
  <si>
    <t xml:space="preserve">CMI DR. CRAUS MIHAELA TEREZA</t>
  </si>
  <si>
    <t xml:space="preserve">671472/20241101</t>
  </si>
  <si>
    <t xml:space="preserve">390</t>
  </si>
  <si>
    <t xml:space="preserve">CMI DR. UNTU CAMELIA GABRIELA</t>
  </si>
  <si>
    <t xml:space="preserve">1322364342/NOV2024 MF CAS-IS/0</t>
  </si>
  <si>
    <t xml:space="preserve">712</t>
  </si>
  <si>
    <t xml:space="preserve">CMI DR. COMAN FELICIA LUCIA</t>
  </si>
  <si>
    <t xml:space="preserve">642814/20241101</t>
  </si>
  <si>
    <t xml:space="preserve">647</t>
  </si>
  <si>
    <t xml:space="preserve">CMI DR. CONSTANTIN ELENA GABRIELA</t>
  </si>
  <si>
    <t xml:space="preserve">1323261779/NOV2024 MF CAS-IS/0</t>
  </si>
  <si>
    <t xml:space="preserve">1475</t>
  </si>
  <si>
    <t xml:space="preserve">CMI DR. BUCUR MIOARA</t>
  </si>
  <si>
    <t xml:space="preserve">401634/20241101</t>
  </si>
  <si>
    <t xml:space="preserve">100</t>
  </si>
  <si>
    <t xml:space="preserve">CMI DR. APOSTOL DANA VITASANA</t>
  </si>
  <si>
    <t xml:space="preserve">576356/20241101</t>
  </si>
  <si>
    <t xml:space="preserve">661</t>
  </si>
  <si>
    <t xml:space="preserve">CMI DR. DANELIUC LILIANA</t>
  </si>
  <si>
    <t xml:space="preserve">348965/20241101</t>
  </si>
  <si>
    <t xml:space="preserve">499</t>
  </si>
  <si>
    <t xml:space="preserve">CMI DR. NISTOR DANIELA</t>
  </si>
  <si>
    <t xml:space="preserve">1322363271/NOV2024 MF CAS-IS/0</t>
  </si>
  <si>
    <t xml:space="preserve">1061</t>
  </si>
  <si>
    <t xml:space="preserve">CMI DR. MARTINESCU GABRIELA</t>
  </si>
  <si>
    <t xml:space="preserve">090757/20241101</t>
  </si>
  <si>
    <t xml:space="preserve">662</t>
  </si>
  <si>
    <t xml:space="preserve">CMI DR. DANELIUC ARMAND</t>
  </si>
  <si>
    <t xml:space="preserve">1322363411/NOV2024 MF CAS-IS/0</t>
  </si>
  <si>
    <t xml:space="preserve">521</t>
  </si>
  <si>
    <t xml:space="preserve">CMI DR. BADARAU LIVIA</t>
  </si>
  <si>
    <t xml:space="preserve">1323631143/NOV2024 MF CAS-IS/0</t>
  </si>
  <si>
    <t xml:space="preserve">337</t>
  </si>
  <si>
    <t xml:space="preserve">CMI DR. BOSTAN GABRIELA</t>
  </si>
  <si>
    <t xml:space="preserve">891791/20241101</t>
  </si>
  <si>
    <t xml:space="preserve">722</t>
  </si>
  <si>
    <t xml:space="preserve">CMI DR. MUNTEANU MIHAELA</t>
  </si>
  <si>
    <t xml:space="preserve">B98200/20241101</t>
  </si>
  <si>
    <t xml:space="preserve">3550</t>
  </si>
  <si>
    <t xml:space="preserve">CMI DR. MATEI DELIA-CLEONICA</t>
  </si>
  <si>
    <t xml:space="preserve">053782/20241101</t>
  </si>
  <si>
    <t xml:space="preserve">1483</t>
  </si>
  <si>
    <t xml:space="preserve">CMI DR. LICA EUGENIA</t>
  </si>
  <si>
    <t xml:space="preserve">1322363214/NOV2024 MF CAS-IS/0</t>
  </si>
  <si>
    <t xml:space="preserve">1224</t>
  </si>
  <si>
    <t xml:space="preserve">CMI DR. TANASA DOINA</t>
  </si>
  <si>
    <t xml:space="preserve">707122/20241101</t>
  </si>
  <si>
    <t xml:space="preserve">128</t>
  </si>
  <si>
    <t xml:space="preserve">CMI DR. BALAN ADRIANA MIOARA</t>
  </si>
  <si>
    <t xml:space="preserve">353012/20241101</t>
  </si>
  <si>
    <t xml:space="preserve">1089</t>
  </si>
  <si>
    <t xml:space="preserve">CMI DR. ZLATE MARIA</t>
  </si>
  <si>
    <t xml:space="preserve">1323258890/NOV2024 MF CAS-IS/0</t>
  </si>
  <si>
    <t xml:space="preserve">452</t>
  </si>
  <si>
    <t xml:space="preserve">CMI DR. IACOB CAMELIA BRANDUSA</t>
  </si>
  <si>
    <t xml:space="preserve">702592/20241101</t>
  </si>
  <si>
    <t xml:space="preserve">121</t>
  </si>
  <si>
    <t xml:space="preserve">CMI DR. COJOCARIU GABRIELA</t>
  </si>
  <si>
    <t xml:space="preserve">1322362740/NOV2024 MF CAS-IS/0</t>
  </si>
  <si>
    <t xml:space="preserve">2421</t>
  </si>
  <si>
    <t xml:space="preserve">CMI DR. TODERICA VIOLETA</t>
  </si>
  <si>
    <t xml:space="preserve">1323260390/NOV2024 MF CAS-IS/0</t>
  </si>
  <si>
    <t xml:space="preserve">255</t>
  </si>
  <si>
    <t xml:space="preserve">CMI DR. COMAN OANA BRISTENA</t>
  </si>
  <si>
    <t xml:space="preserve">895183/20241101</t>
  </si>
  <si>
    <t xml:space="preserve">1103</t>
  </si>
  <si>
    <t xml:space="preserve">CMI DR. MERCAS CHIRIAC ELENA</t>
  </si>
  <si>
    <t xml:space="preserve">1322364286/NOV2024 MF CAS-IS/0</t>
  </si>
  <si>
    <t xml:space="preserve">1888</t>
  </si>
  <si>
    <t xml:space="preserve">CMI DR. BALCAN ANISOARA</t>
  </si>
  <si>
    <t xml:space="preserve">948448/20241101</t>
  </si>
  <si>
    <t xml:space="preserve">3681</t>
  </si>
  <si>
    <t xml:space="preserve">CMI DR. CRIVOI CRISTINA MIHAELA</t>
  </si>
  <si>
    <t xml:space="preserve">129833/20241101</t>
  </si>
  <si>
    <t xml:space="preserve">685</t>
  </si>
  <si>
    <t xml:space="preserve">CMI DR. NISTOR VALENTINA MIHAELA</t>
  </si>
  <si>
    <t xml:space="preserve">1323261632/NOV2024 MF CAS-IS/0</t>
  </si>
  <si>
    <t xml:space="preserve">3056</t>
  </si>
  <si>
    <t xml:space="preserve">CMI DR. SOFRONIE CORNELIA</t>
  </si>
  <si>
    <t xml:space="preserve">700304/20241101</t>
  </si>
  <si>
    <t xml:space="preserve">436</t>
  </si>
  <si>
    <t xml:space="preserve">CMI DR. PESCARU IRINA</t>
  </si>
  <si>
    <t xml:space="preserve">1322363970/NOV2024 MF CAS-IS/0</t>
  </si>
  <si>
    <t xml:space="preserve">1236</t>
  </si>
  <si>
    <t xml:space="preserve">CMI DR. POPOVICI EVELINA SORINA</t>
  </si>
  <si>
    <t xml:space="preserve">B33981/20241101</t>
  </si>
  <si>
    <t xml:space="preserve">1473</t>
  </si>
  <si>
    <t xml:space="preserve">CMI DR. POPA GEORGETA IULIANA</t>
  </si>
  <si>
    <t xml:space="preserve">208844/20241101</t>
  </si>
  <si>
    <t xml:space="preserve">66</t>
  </si>
  <si>
    <t xml:space="preserve">CMI DR. SAPUNARU IVONA AGNES</t>
  </si>
  <si>
    <t xml:space="preserve">1322362785/NOV2024 MF CAS-IS/0</t>
  </si>
  <si>
    <t xml:space="preserve">22</t>
  </si>
  <si>
    <t xml:space="preserve">CMI DR. CURELARU IULIANA DOINA</t>
  </si>
  <si>
    <t xml:space="preserve">891695/20241101</t>
  </si>
  <si>
    <t xml:space="preserve">3037</t>
  </si>
  <si>
    <t xml:space="preserve">CMI DR. BENCHEA MARIA CARMEN</t>
  </si>
  <si>
    <t xml:space="preserve">1323263056/NOV2024 MF CAS-IS/0</t>
  </si>
  <si>
    <t xml:space="preserve">1795</t>
  </si>
  <si>
    <t xml:space="preserve">CMI DR. RADOI MARTA ROXANA</t>
  </si>
  <si>
    <t xml:space="preserve">913357/20241101</t>
  </si>
  <si>
    <t xml:space="preserve">1801</t>
  </si>
  <si>
    <t xml:space="preserve">CMI DR. CHIRUTA ROXANA</t>
  </si>
  <si>
    <t xml:space="preserve">1323257811/NOV2024 MF CAS-IS/0</t>
  </si>
  <si>
    <t xml:space="preserve">2901</t>
  </si>
  <si>
    <t xml:space="preserve">CMI DR. MATRAN FLORENTINA</t>
  </si>
  <si>
    <t xml:space="preserve">1322364256/NOV2024 MF CAS-IS/0</t>
  </si>
  <si>
    <t xml:space="preserve">52</t>
  </si>
  <si>
    <t xml:space="preserve">CMI DR. SIMION ANCA DANIELA</t>
  </si>
  <si>
    <t xml:space="preserve">1322362307/NOV2024 MF CAS-IS/0</t>
  </si>
  <si>
    <t xml:space="preserve">491</t>
  </si>
  <si>
    <t xml:space="preserve">CMI DR. BARARU CARMEN CRISTINA</t>
  </si>
  <si>
    <t xml:space="preserve">348475/20241101</t>
  </si>
  <si>
    <t xml:space="preserve">1243</t>
  </si>
  <si>
    <t xml:space="preserve">CMI DR. NECHITA EMIL</t>
  </si>
  <si>
    <t xml:space="preserve">103854/20241101</t>
  </si>
  <si>
    <t xml:space="preserve">344</t>
  </si>
  <si>
    <t xml:space="preserve">CMI DR. PAVALUCA LIDIA</t>
  </si>
  <si>
    <t xml:space="preserve">708326/20241101</t>
  </si>
  <si>
    <t xml:space="preserve">1704</t>
  </si>
  <si>
    <t xml:space="preserve">CMI DR. DASCALESCU MARILENA</t>
  </si>
  <si>
    <t xml:space="preserve">561638/20241101</t>
  </si>
  <si>
    <t xml:space="preserve">1204</t>
  </si>
  <si>
    <t xml:space="preserve">CMI DR. PETREA IULIANA</t>
  </si>
  <si>
    <t xml:space="preserve">1322362671/NOV2024 MF CAS-IS/0</t>
  </si>
  <si>
    <t xml:space="preserve">453</t>
  </si>
  <si>
    <t xml:space="preserve">CMI DR. DOBRU CARMEN ELENA</t>
  </si>
  <si>
    <t xml:space="preserve">1322359128/NOV2024 MF CAS-IS/0</t>
  </si>
  <si>
    <t xml:space="preserve">87</t>
  </si>
  <si>
    <t xml:space="preserve">CMI DR. COTEA CULITA</t>
  </si>
  <si>
    <t xml:space="preserve">694773/20241101</t>
  </si>
  <si>
    <t xml:space="preserve">286</t>
  </si>
  <si>
    <t xml:space="preserve">CMI DR. BURDEA EUGENIA</t>
  </si>
  <si>
    <t xml:space="preserve">1322364544/NOV2024 MF CAS-IS/0</t>
  </si>
  <si>
    <t xml:space="preserve">820</t>
  </si>
  <si>
    <t xml:space="preserve">CMI DR. STOIAN VIVIANA</t>
  </si>
  <si>
    <t xml:space="preserve">1323261597/NOV2024 MF CAS-IS/0</t>
  </si>
  <si>
    <t xml:space="preserve">1488</t>
  </si>
  <si>
    <t xml:space="preserve">CMI DR. IREMCIUC IOANA FLORENTINA</t>
  </si>
  <si>
    <t xml:space="preserve">089304/20241101</t>
  </si>
  <si>
    <t xml:space="preserve">779</t>
  </si>
  <si>
    <t xml:space="preserve">CMI DR. CRETU LIGIA AURA</t>
  </si>
  <si>
    <t xml:space="preserve">953846/20241101</t>
  </si>
  <si>
    <t xml:space="preserve">1131</t>
  </si>
  <si>
    <t xml:space="preserve">CMI DR. TRACIUC ROMEO CONSTANTIN</t>
  </si>
  <si>
    <t xml:space="preserve">953854/20241101</t>
  </si>
  <si>
    <t xml:space="preserve">1098</t>
  </si>
  <si>
    <t xml:space="preserve">CMI DR. TRACIUC DANIELA</t>
  </si>
  <si>
    <t xml:space="preserve">348178/20241101</t>
  </si>
  <si>
    <t xml:space="preserve">1439</t>
  </si>
  <si>
    <t xml:space="preserve">CMI DR. MAFTEI CAMELIA</t>
  </si>
  <si>
    <t xml:space="preserve">1323262463/NOV2024 MF CAS-IS/0</t>
  </si>
  <si>
    <t xml:space="preserve">1064</t>
  </si>
  <si>
    <t xml:space="preserve">CMI DR. MAXIM DIANA</t>
  </si>
  <si>
    <t xml:space="preserve">1322359429/NOV2024 MF CAS-IS/0</t>
  </si>
  <si>
    <t xml:space="preserve">668</t>
  </si>
  <si>
    <t xml:space="preserve">CMI DR. MITA BACIU ALEXANDRU</t>
  </si>
  <si>
    <t xml:space="preserve">1323631651/NOV2024 MF CAS-IS/0</t>
  </si>
  <si>
    <t xml:space="preserve">1778</t>
  </si>
  <si>
    <t xml:space="preserve">CMI DR. DARIA LACRAMIOARA</t>
  </si>
  <si>
    <t xml:space="preserve">542364/20241101</t>
  </si>
  <si>
    <t xml:space="preserve">347</t>
  </si>
  <si>
    <t xml:space="preserve">CMI DR. MITA LIDIA MARGARETA</t>
  </si>
  <si>
    <t xml:space="preserve">995408/20241101</t>
  </si>
  <si>
    <t xml:space="preserve">2559</t>
  </si>
  <si>
    <t xml:space="preserve">CMI DR. APINTEI MIHAELA</t>
  </si>
  <si>
    <t xml:space="preserve">891814/20241101</t>
  </si>
  <si>
    <t xml:space="preserve">42</t>
  </si>
  <si>
    <t xml:space="preserve">CMI DR. HERTA IRINA MIRELA</t>
  </si>
  <si>
    <t xml:space="preserve">1322362957/NOV2024 MF CAS-IS/0</t>
  </si>
  <si>
    <t xml:space="preserve">2450</t>
  </si>
  <si>
    <t xml:space="preserve">CMI DR. MANOLE FLORENTA</t>
  </si>
  <si>
    <t xml:space="preserve">1323262504/NOV2024 MF CAS-IS/0</t>
  </si>
  <si>
    <t xml:space="preserve">1514</t>
  </si>
  <si>
    <t xml:space="preserve">CMI DR. ROHNEAN IRINA</t>
  </si>
  <si>
    <t xml:space="preserve">1323262002/NOV2024 MF CAS-IS/0</t>
  </si>
  <si>
    <t xml:space="preserve">1800</t>
  </si>
  <si>
    <t xml:space="preserve">CMI DR. MATEI CATALINA NICOLETA</t>
  </si>
  <si>
    <t xml:space="preserve">1322362770/NOV2024 MF CAS-IS/0</t>
  </si>
  <si>
    <t xml:space="preserve">258</t>
  </si>
  <si>
    <t xml:space="preserve">CMI DR. IVAN EUGENIA</t>
  </si>
  <si>
    <t xml:space="preserve">639567/20241101</t>
  </si>
  <si>
    <t xml:space="preserve">129</t>
  </si>
  <si>
    <t xml:space="preserve">CMI DR. DAJ LILIANA</t>
  </si>
  <si>
    <t xml:space="preserve">1322359620/NOV2024 MF CAS-IS/0</t>
  </si>
  <si>
    <t xml:space="preserve">332</t>
  </si>
  <si>
    <t xml:space="preserve">CMI DR. UNGUREANU THEODOR CATALIN</t>
  </si>
  <si>
    <t xml:space="preserve">1323657019/NOV2024 MF CAS-IS/0</t>
  </si>
  <si>
    <t xml:space="preserve">4047</t>
  </si>
  <si>
    <t xml:space="preserve">CMI DR. BEJAN DANIELA</t>
  </si>
  <si>
    <t xml:space="preserve">209855/20241101</t>
  </si>
  <si>
    <t xml:space="preserve">65</t>
  </si>
  <si>
    <t xml:space="preserve">CMI DR. ANDREESCU LACRAMIOARA</t>
  </si>
  <si>
    <t xml:space="preserve">912668/20241101</t>
  </si>
  <si>
    <t xml:space="preserve">3613</t>
  </si>
  <si>
    <t xml:space="preserve">SC BUCURDENT SRL</t>
  </si>
  <si>
    <t xml:space="preserve">896241/20241101</t>
  </si>
  <si>
    <t xml:space="preserve">2443</t>
  </si>
  <si>
    <t xml:space="preserve">CMI DR. FRUNZA CRISTINA</t>
  </si>
  <si>
    <t xml:space="preserve">132134900852/NOV2024 MF CAS-IS/0</t>
  </si>
  <si>
    <t xml:space="preserve">2110</t>
  </si>
  <si>
    <t xml:space="preserve">CMI DR. GRADINARU DANIELA</t>
  </si>
  <si>
    <t xml:space="preserve">911456/20241101</t>
  </si>
  <si>
    <t xml:space="preserve">2417</t>
  </si>
  <si>
    <t xml:space="preserve">CMI DR. COJOCARIU MIHAELA</t>
  </si>
  <si>
    <t xml:space="preserve">1321896599357/NOV2024 MF CAS-IS/0</t>
  </si>
  <si>
    <t xml:space="preserve">3430</t>
  </si>
  <si>
    <t xml:space="preserve">SC DR. AROSOAIE  SRL</t>
  </si>
  <si>
    <t xml:space="preserve">1323261063/NOV2024 MF CAS-IS/0</t>
  </si>
  <si>
    <t xml:space="preserve">2122</t>
  </si>
  <si>
    <t xml:space="preserve">CMI DR. SUSANU VIORICA</t>
  </si>
  <si>
    <t xml:space="preserve">737997/20241101</t>
  </si>
  <si>
    <t xml:space="preserve">2238</t>
  </si>
  <si>
    <t xml:space="preserve">CMI DR. LORENT GIANINA</t>
  </si>
  <si>
    <t xml:space="preserve">132170330790/NOV2024 MF CAS-IS/0</t>
  </si>
  <si>
    <t xml:space="preserve">2416</t>
  </si>
  <si>
    <t xml:space="preserve">CMI DR. MANOLE MIHAELA</t>
  </si>
  <si>
    <t xml:space="preserve">G72201/20241101</t>
  </si>
  <si>
    <t xml:space="preserve">4098</t>
  </si>
  <si>
    <t xml:space="preserve">SC SILVA CLINIC SRL</t>
  </si>
  <si>
    <t xml:space="preserve">B31293/20241101</t>
  </si>
  <si>
    <t xml:space="preserve">3863</t>
  </si>
  <si>
    <t xml:space="preserve">SC SALVAVITAL GD SRL</t>
  </si>
  <si>
    <t xml:space="preserve">C85152/20241101</t>
  </si>
  <si>
    <t xml:space="preserve">2419</t>
  </si>
  <si>
    <t xml:space="preserve">CMI DR. RADU  ROXANA</t>
  </si>
  <si>
    <t xml:space="preserve">132140872719/NOV2024 MF CAS-IS/0</t>
  </si>
  <si>
    <t xml:space="preserve">2446</t>
  </si>
  <si>
    <t xml:space="preserve">SC CABINET MEDICAL DR. DAMINESCU IRINA SRL</t>
  </si>
  <si>
    <t xml:space="preserve">B35126/20241101</t>
  </si>
  <si>
    <t xml:space="preserve">2447</t>
  </si>
  <si>
    <t xml:space="preserve">CMI DR. IACOMI MARINA</t>
  </si>
  <si>
    <t xml:space="preserve">C89565/20241101</t>
  </si>
  <si>
    <t xml:space="preserve">2437</t>
  </si>
  <si>
    <t xml:space="preserve">CMI DR. TOMA ALINA VALENTINA</t>
  </si>
  <si>
    <t xml:space="preserve">132211159942/NOV2024 MF CAS-IS/0</t>
  </si>
  <si>
    <t xml:space="preserve">2452</t>
  </si>
  <si>
    <t xml:space="preserve">CMI DR. DARIE MARIA CRENELA</t>
  </si>
  <si>
    <t xml:space="preserve">C89493/20241101</t>
  </si>
  <si>
    <t xml:space="preserve">2460</t>
  </si>
  <si>
    <t xml:space="preserve">CMI DR. CIOBANU ANA</t>
  </si>
  <si>
    <t xml:space="preserve">C90132/20241101</t>
  </si>
  <si>
    <t xml:space="preserve">2531</t>
  </si>
  <si>
    <t xml:space="preserve">CMI DR. RADOI DANIEL</t>
  </si>
  <si>
    <t xml:space="preserve">132252814684/NOV2024 MF CAS-IS/0</t>
  </si>
  <si>
    <t xml:space="preserve">2493</t>
  </si>
  <si>
    <t xml:space="preserve">CMI DR. IORDACHE MIHAI MELUZIN</t>
  </si>
  <si>
    <t xml:space="preserve">963985/20241101</t>
  </si>
  <si>
    <t xml:space="preserve">2527</t>
  </si>
  <si>
    <t xml:space="preserve">CMI DR. TANASESCU RODICA ELENA</t>
  </si>
  <si>
    <t xml:space="preserve">132274466400/NOV2024 MF CAS-IS/0</t>
  </si>
  <si>
    <t xml:space="preserve">2525</t>
  </si>
  <si>
    <t xml:space="preserve">CMI DR. ROTARIU OANA RAMONA</t>
  </si>
  <si>
    <t xml:space="preserve">027064/20241101</t>
  </si>
  <si>
    <t xml:space="preserve">2526</t>
  </si>
  <si>
    <t xml:space="preserve">CMI DR. RUSU ANISOARA</t>
  </si>
  <si>
    <t xml:space="preserve">D29844/20241101</t>
  </si>
  <si>
    <t xml:space="preserve">2731</t>
  </si>
  <si>
    <t xml:space="preserve">CMI DR. VIERIU CRISTINA MARIA</t>
  </si>
  <si>
    <t xml:space="preserve">C90237/20241101</t>
  </si>
  <si>
    <t xml:space="preserve">2532</t>
  </si>
  <si>
    <t xml:space="preserve">CMI DR. ROSCA IRINA</t>
  </si>
  <si>
    <t xml:space="preserve">B36258/20241101</t>
  </si>
  <si>
    <t xml:space="preserve">3706</t>
  </si>
  <si>
    <t xml:space="preserve">CMI DR. POPESCU MONICA CRISTINA</t>
  </si>
  <si>
    <t xml:space="preserve">132281787950/NOV2024 MF CAS-IS/0</t>
  </si>
  <si>
    <t xml:space="preserve">2584</t>
  </si>
  <si>
    <t xml:space="preserve">CMI DR. PUSCASU ROXANA LUMINITA</t>
  </si>
  <si>
    <t xml:space="preserve">C90286/20241101</t>
  </si>
  <si>
    <t xml:space="preserve">2574</t>
  </si>
  <si>
    <t xml:space="preserve">CMI DR. UNGUREANU  TIBERIU</t>
  </si>
  <si>
    <t xml:space="preserve">132331505087/NOV2024 MF CAS-IS/0</t>
  </si>
  <si>
    <t xml:space="preserve">2580</t>
  </si>
  <si>
    <t xml:space="preserve">CMI DR. TODOSICIUC VICUTA</t>
  </si>
  <si>
    <t xml:space="preserve">C87190/20241101</t>
  </si>
  <si>
    <t xml:space="preserve">2614</t>
  </si>
  <si>
    <t xml:space="preserve">SC CABINET MEDICAL DR. ZAHARIA CLAUDIA DOINA SRL</t>
  </si>
  <si>
    <t xml:space="preserve">132177686180/NOV2024 MF CAS-IS/0</t>
  </si>
  <si>
    <t xml:space="preserve">2576</t>
  </si>
  <si>
    <t xml:space="preserve">CMI DR. COSTIN ANCA</t>
  </si>
  <si>
    <t xml:space="preserve">132522570246/NOV2024 MF CAS-IS/0</t>
  </si>
  <si>
    <t xml:space="preserve">2579</t>
  </si>
  <si>
    <t xml:space="preserve">SC BOSTAN AMALIA SRL</t>
  </si>
  <si>
    <t xml:space="preserve">132352547078/NOV2024 MF CAS-IS/0</t>
  </si>
  <si>
    <t xml:space="preserve">3050</t>
  </si>
  <si>
    <t xml:space="preserve">CMI DR. BLASCU VASILE-SILVIU</t>
  </si>
  <si>
    <t xml:space="preserve">896828/20241101</t>
  </si>
  <si>
    <t xml:space="preserve">2626</t>
  </si>
  <si>
    <t xml:space="preserve">CMI DR. GHIMPU DANA CLAUDIA</t>
  </si>
  <si>
    <t xml:space="preserve">946692/20241101</t>
  </si>
  <si>
    <t xml:space="preserve">2785</t>
  </si>
  <si>
    <t xml:space="preserve">CMI DR. IANAU VIORICA</t>
  </si>
  <si>
    <t xml:space="preserve">C91850/20241101</t>
  </si>
  <si>
    <t xml:space="preserve">3411</t>
  </si>
  <si>
    <t xml:space="preserve">CMI DR. BEJENARU OXANA</t>
  </si>
  <si>
    <t xml:space="preserve">C90300/20241101</t>
  </si>
  <si>
    <t xml:space="preserve">2685</t>
  </si>
  <si>
    <t xml:space="preserve">CMI DR. AGHINITEI ANDREEA</t>
  </si>
  <si>
    <t xml:space="preserve">911126/20241101</t>
  </si>
  <si>
    <t xml:space="preserve">2693</t>
  </si>
  <si>
    <t xml:space="preserve">CMI DR. MIHAILA CARMEN  MIHAELA</t>
  </si>
  <si>
    <t xml:space="preserve">C92170/20241101</t>
  </si>
  <si>
    <t xml:space="preserve">2706</t>
  </si>
  <si>
    <t xml:space="preserve">CMI DR. SORLESCU MIRELA</t>
  </si>
  <si>
    <t xml:space="preserve">C92283/20241101</t>
  </si>
  <si>
    <t xml:space="preserve">2727</t>
  </si>
  <si>
    <t xml:space="preserve">CMI DR. MUNTEANU MARIA MIRABELA</t>
  </si>
  <si>
    <t xml:space="preserve">132173753642/NOV2024 MF CAS-IS/0</t>
  </si>
  <si>
    <t xml:space="preserve">2796</t>
  </si>
  <si>
    <t xml:space="preserve">SC DOCTOR NICOLETA DIMITRIU SRL</t>
  </si>
  <si>
    <t xml:space="preserve">1321868927553/NOV2024 MF CAS-IS/0</t>
  </si>
  <si>
    <t xml:space="preserve">2806</t>
  </si>
  <si>
    <t xml:space="preserve">SC SANOMED CONSULTING SRL</t>
  </si>
  <si>
    <t xml:space="preserve">F32531/20241101</t>
  </si>
  <si>
    <t xml:space="preserve">132613018770/NOV2024 MF CAS-IS/0</t>
  </si>
  <si>
    <t xml:space="preserve">2814</t>
  </si>
  <si>
    <t xml:space="preserve">CMI DR. MALAIMARE ANDREEA ELIZA</t>
  </si>
  <si>
    <t xml:space="preserve">G02086/20241101</t>
  </si>
  <si>
    <t xml:space="preserve">4052</t>
  </si>
  <si>
    <t xml:space="preserve">SC AL CONIS TOP SRL</t>
  </si>
  <si>
    <t xml:space="preserve">130437133972/NOV2024 MF CAS-IS/0</t>
  </si>
  <si>
    <t xml:space="preserve">2997</t>
  </si>
  <si>
    <t xml:space="preserve">CMI DR. MURIS LAURA MIHAELA</t>
  </si>
  <si>
    <t xml:space="preserve">132643574334/NOV2024 MF CAS-IS/0</t>
  </si>
  <si>
    <t xml:space="preserve">2832</t>
  </si>
  <si>
    <t xml:space="preserve">CMI DR. SIMION MIHAELA PAULA</t>
  </si>
  <si>
    <t xml:space="preserve">E95500/20241101</t>
  </si>
  <si>
    <t xml:space="preserve">3524</t>
  </si>
  <si>
    <t xml:space="preserve">VASIMEDICA SRL</t>
  </si>
  <si>
    <t xml:space="preserve">C92090/20241101</t>
  </si>
  <si>
    <t xml:space="preserve">2810</t>
  </si>
  <si>
    <t xml:space="preserve">CMI DR. PATRASCU ELENA</t>
  </si>
  <si>
    <t xml:space="preserve">C90253/20241101</t>
  </si>
  <si>
    <t xml:space="preserve">2811</t>
  </si>
  <si>
    <t xml:space="preserve">CMI DR. SILVESTRU CATALINA-MIHAELA</t>
  </si>
  <si>
    <t xml:space="preserve">B38480/20241101</t>
  </si>
  <si>
    <t xml:space="preserve">2817</t>
  </si>
  <si>
    <t xml:space="preserve">CMI DR. PETRACHE SIMONA MAGDALENA</t>
  </si>
  <si>
    <t xml:space="preserve">C20972/20241101</t>
  </si>
  <si>
    <t xml:space="preserve">3003</t>
  </si>
  <si>
    <t xml:space="preserve">CMI DR. OSTAPOV LIDIA</t>
  </si>
  <si>
    <t xml:space="preserve">C90663/20241101</t>
  </si>
  <si>
    <t xml:space="preserve">2831</t>
  </si>
  <si>
    <t xml:space="preserve">CMI DR. URSACHE IONELA</t>
  </si>
  <si>
    <t xml:space="preserve">947148/20241101</t>
  </si>
  <si>
    <t xml:space="preserve">2833</t>
  </si>
  <si>
    <t xml:space="preserve">CMI DR. PRELICZ OANA GABRIELA</t>
  </si>
  <si>
    <t xml:space="preserve">132807669504/NOV2024 MF CAS-IS/0</t>
  </si>
  <si>
    <t xml:space="preserve">2834</t>
  </si>
  <si>
    <t xml:space="preserve">CMI DR. ANTON LIVIU DRAGOS</t>
  </si>
  <si>
    <t xml:space="preserve">C89243/20241101</t>
  </si>
  <si>
    <t xml:space="preserve">3017</t>
  </si>
  <si>
    <t xml:space="preserve">CMI DR. VICOL MIHAELA CATALINA</t>
  </si>
  <si>
    <t xml:space="preserve">1322362257/NOV2024 MF CAS-IS/0</t>
  </si>
  <si>
    <t xml:space="preserve">3019</t>
  </si>
  <si>
    <t xml:space="preserve">SC CABINET MAZILU SRL</t>
  </si>
  <si>
    <t xml:space="preserve">132994955481/NOV2024 MF CAS-IS/0</t>
  </si>
  <si>
    <t xml:space="preserve">3016</t>
  </si>
  <si>
    <t xml:space="preserve">CMI DR. ZLAVOG ANA-MARIA</t>
  </si>
  <si>
    <t xml:space="preserve">C21581/20241101</t>
  </si>
  <si>
    <t xml:space="preserve">3018</t>
  </si>
  <si>
    <t xml:space="preserve">CMI DR. CRETU ELENA VLADINA</t>
  </si>
  <si>
    <t xml:space="preserve">1321094653416/NOV2024 MF CAS-IS/0</t>
  </si>
  <si>
    <t xml:space="preserve">3408</t>
  </si>
  <si>
    <t xml:space="preserve">CMI DR. LAZANU-MARTINESCU ANDRA-IOANA</t>
  </si>
  <si>
    <t xml:space="preserve">1323261195/NOV2024 MF CAS-IS/0</t>
  </si>
  <si>
    <t xml:space="preserve">3030</t>
  </si>
  <si>
    <t xml:space="preserve">CENTRUL DE MEDICINA DE FAMILE MIRONEASA - SCM</t>
  </si>
  <si>
    <t xml:space="preserve">B30723/20241101</t>
  </si>
  <si>
    <t xml:space="preserve">1301957291396/NOV2024 MF CAS-IS/0</t>
  </si>
  <si>
    <t xml:space="preserve">702301/20241101</t>
  </si>
  <si>
    <t xml:space="preserve">3028</t>
  </si>
  <si>
    <t xml:space="preserve">CENTRUL DE MEDICINA DE FAMILE HOLMED - SCM</t>
  </si>
  <si>
    <t xml:space="preserve">132144606473/NOV2024 MF CAS-IS/0</t>
  </si>
  <si>
    <t xml:space="preserve">890893/20241101</t>
  </si>
  <si>
    <t xml:space="preserve">3543</t>
  </si>
  <si>
    <t xml:space="preserve">CMI DR. COZMA MIHAELA</t>
  </si>
  <si>
    <t xml:space="preserve">891830/20241101</t>
  </si>
  <si>
    <t xml:space="preserve">3799</t>
  </si>
  <si>
    <t xml:space="preserve">CMI DR. STEFAN MANUELA</t>
  </si>
  <si>
    <t xml:space="preserve">C94867/20241101</t>
  </si>
  <si>
    <t xml:space="preserve">3044</t>
  </si>
  <si>
    <t xml:space="preserve">CMI DR. ANDRIESCU ANDREEA-ELENA</t>
  </si>
  <si>
    <t xml:space="preserve">558985/20241101</t>
  </si>
  <si>
    <t xml:space="preserve">3045</t>
  </si>
  <si>
    <t xml:space="preserve">CMI DR. DAVID GINA-ANAMARIA</t>
  </si>
  <si>
    <t xml:space="preserve">C92941/20241101</t>
  </si>
  <si>
    <t xml:space="preserve">3049</t>
  </si>
  <si>
    <t xml:space="preserve">CMI DR. TRAIAN MARIA-GABRIELA</t>
  </si>
  <si>
    <t xml:space="preserve">701452/20241101</t>
  </si>
  <si>
    <t xml:space="preserve">3054</t>
  </si>
  <si>
    <t xml:space="preserve">CMI DR. CAPSA  ADRIANA</t>
  </si>
  <si>
    <t xml:space="preserve">C94303/20241101</t>
  </si>
  <si>
    <t xml:space="preserve">3051</t>
  </si>
  <si>
    <t xml:space="preserve">CMI DR. DAMIAN (REDINCIUC) ISIDORA ANA MARIA</t>
  </si>
  <si>
    <t xml:space="preserve">C94600/20241101</t>
  </si>
  <si>
    <t xml:space="preserve">3053</t>
  </si>
  <si>
    <t xml:space="preserve">CMI DR. GRECU IULIANA-MARILENA</t>
  </si>
  <si>
    <t xml:space="preserve">1351223395540/NOV2024 MF CAS-IS/0</t>
  </si>
  <si>
    <t xml:space="preserve">3298</t>
  </si>
  <si>
    <t xml:space="preserve">CMI DR. GROSU ANA MARIA</t>
  </si>
  <si>
    <t xml:space="preserve">132623042638/NOV2024 MF CAS-IS/0</t>
  </si>
  <si>
    <t xml:space="preserve">3324</t>
  </si>
  <si>
    <t xml:space="preserve">SC PROVANCE MED SRL</t>
  </si>
  <si>
    <t xml:space="preserve">C21645/20241101</t>
  </si>
  <si>
    <t xml:space="preserve">3595</t>
  </si>
  <si>
    <t xml:space="preserve">CMI DR. MORARESCU ANCUTA</t>
  </si>
  <si>
    <t xml:space="preserve">908617/20241101</t>
  </si>
  <si>
    <t xml:space="preserve">3330</t>
  </si>
  <si>
    <t xml:space="preserve">SC CENTRUL MEDICAL SFANTA VINERI PASCANI SRL</t>
  </si>
  <si>
    <t xml:space="preserve">B62115/20241101</t>
  </si>
  <si>
    <t xml:space="preserve">3313</t>
  </si>
  <si>
    <t xml:space="preserve">CMI DR. CRETU GEORGETA</t>
  </si>
  <si>
    <t xml:space="preserve">E34005/20241101</t>
  </si>
  <si>
    <t xml:space="preserve">3686</t>
  </si>
  <si>
    <t xml:space="preserve">SC AS MEDICALIS SRL</t>
  </si>
  <si>
    <t xml:space="preserve">C87680/20241101</t>
  </si>
  <si>
    <t xml:space="preserve">3326</t>
  </si>
  <si>
    <t xml:space="preserve">CMI DR. REBENCIUC FANICA GINA</t>
  </si>
  <si>
    <t xml:space="preserve">1321941442332/NOV2024 MF CAS-IS/0</t>
  </si>
  <si>
    <t xml:space="preserve">3407</t>
  </si>
  <si>
    <t xml:space="preserve">CMI DR. OPINCA SUZANA MARIA</t>
  </si>
  <si>
    <t xml:space="preserve">132296383536/NOV2024 MF CAS-IS/0</t>
  </si>
  <si>
    <t xml:space="preserve">3877</t>
  </si>
  <si>
    <t xml:space="preserve">SC GATUR MEDCONS SRL</t>
  </si>
  <si>
    <t xml:space="preserve">132140003854/NOV2024 MF CAS-IS/0</t>
  </si>
  <si>
    <t xml:space="preserve">3412</t>
  </si>
  <si>
    <t xml:space="preserve">CMI DR. MIHOC OANA OCTAVIA</t>
  </si>
  <si>
    <t xml:space="preserve">1322153297582/NOV2024 MF CAS-IS/0</t>
  </si>
  <si>
    <t xml:space="preserve">3414</t>
  </si>
  <si>
    <t xml:space="preserve">CMI DR. ANTON STEFANIA</t>
  </si>
  <si>
    <t xml:space="preserve">950950/20241101</t>
  </si>
  <si>
    <t xml:space="preserve">3413</t>
  </si>
  <si>
    <t xml:space="preserve">CMI DR. IOAN DIANA ROXANA</t>
  </si>
  <si>
    <t xml:space="preserve">911222/20241101</t>
  </si>
  <si>
    <t xml:space="preserve">3429</t>
  </si>
  <si>
    <t xml:space="preserve">SC CLEOMED SRL</t>
  </si>
  <si>
    <t xml:space="preserve">1322255290666/NOV2024 MF CAS-IS/0</t>
  </si>
  <si>
    <t xml:space="preserve">3424</t>
  </si>
  <si>
    <t xml:space="preserve">CMI DR. CRACIUN CARMEN ELENA</t>
  </si>
  <si>
    <t xml:space="preserve">702367/20241101</t>
  </si>
  <si>
    <t xml:space="preserve">3435</t>
  </si>
  <si>
    <t xml:space="preserve">SC CABINET MEDICAL DR. AFLOAREI MARGARETA SRL</t>
  </si>
  <si>
    <t xml:space="preserve">F43632/20241101</t>
  </si>
  <si>
    <t xml:space="preserve">3436</t>
  </si>
  <si>
    <t xml:space="preserve">SC HERMA MED FAMILY SRL</t>
  </si>
  <si>
    <t xml:space="preserve">748253/20241101</t>
  </si>
  <si>
    <t xml:space="preserve">3609</t>
  </si>
  <si>
    <t xml:space="preserve">SC DARIANAMED SRL</t>
  </si>
  <si>
    <t xml:space="preserve">C89202/20241101</t>
  </si>
  <si>
    <t xml:space="preserve">3432</t>
  </si>
  <si>
    <t xml:space="preserve">SC LUCKMED SAN SRL</t>
  </si>
  <si>
    <t xml:space="preserve">1323261308/NOV2024 MF CAS-IS/0</t>
  </si>
  <si>
    <t xml:space="preserve">3526</t>
  </si>
  <si>
    <t xml:space="preserve">SC P&amp;I WORK MEDICAL HALL SRL</t>
  </si>
  <si>
    <t xml:space="preserve">1321742406165/NOV2024 MF CAS-IS/0</t>
  </si>
  <si>
    <t xml:space="preserve">3533</t>
  </si>
  <si>
    <t xml:space="preserve">SC HELPLIFE CONSULT SRL</t>
  </si>
  <si>
    <t xml:space="preserve">1352826158/NOV2024 MF CAS-IS/0</t>
  </si>
  <si>
    <t xml:space="preserve">3427</t>
  </si>
  <si>
    <t xml:space="preserve">CMI DR. CHITANU ADRIANA</t>
  </si>
  <si>
    <t xml:space="preserve">1322364175/NOV2024 MF CAS-IS/0</t>
  </si>
  <si>
    <t xml:space="preserve">3711</t>
  </si>
  <si>
    <t xml:space="preserve">SC PALMED VRABIE SRL</t>
  </si>
  <si>
    <t xml:space="preserve">1322362899/NOV2024 MF CAS-IS/0</t>
  </si>
  <si>
    <t xml:space="preserve">3525</t>
  </si>
  <si>
    <t xml:space="preserve">SC REMEDARO SRL</t>
  </si>
  <si>
    <t xml:space="preserve">1324497164878/NOV2024 MF CAS-IS/0</t>
  </si>
  <si>
    <t xml:space="preserve">4058</t>
  </si>
  <si>
    <t xml:space="preserve">SANISMED CLINIC SRL</t>
  </si>
  <si>
    <t xml:space="preserve">F79051/20241101</t>
  </si>
  <si>
    <t xml:space="preserve">3541</t>
  </si>
  <si>
    <t xml:space="preserve">SC EMIL PETRU HUTANU SRL</t>
  </si>
  <si>
    <t xml:space="preserve">132143614361/NOV2024 MF CAS-IS/0</t>
  </si>
  <si>
    <t xml:space="preserve">3547</t>
  </si>
  <si>
    <t xml:space="preserve">SC EVISO MEDICAL SRL</t>
  </si>
  <si>
    <t xml:space="preserve">B35657/20241101</t>
  </si>
  <si>
    <t xml:space="preserve">3544</t>
  </si>
  <si>
    <t xml:space="preserve">SC MEDICINA DE FAMILIE DR. CONSTANTINESCU &amp; ROBILA SRL</t>
  </si>
  <si>
    <t xml:space="preserve">1331673581419/NOV2024 MF CAS-IS/0</t>
  </si>
  <si>
    <t xml:space="preserve">3551</t>
  </si>
  <si>
    <t xml:space="preserve">CMI DR. DEDIU GRAMADA LACRAMIOARA-MARIA</t>
  </si>
  <si>
    <t xml:space="preserve">1321823660857/NOV2024 MF CAS-IS/0</t>
  </si>
  <si>
    <t xml:space="preserve">3545</t>
  </si>
  <si>
    <t xml:space="preserve">CMI DR. VOLOSINCU ANDREEA-DELIA</t>
  </si>
  <si>
    <t xml:space="preserve">1322714884568/NOV2024 MF CAS-IS/0</t>
  </si>
  <si>
    <t xml:space="preserve">3549</t>
  </si>
  <si>
    <t xml:space="preserve">SC CABINET ANLI MED SRL</t>
  </si>
  <si>
    <t xml:space="preserve">1322361782/NOV2024 MF CAS-IS/0</t>
  </si>
  <si>
    <t xml:space="preserve">3585</t>
  </si>
  <si>
    <t xml:space="preserve">SC DR. PRISADA MARGARETA SRL</t>
  </si>
  <si>
    <t xml:space="preserve">G26783/20241101</t>
  </si>
  <si>
    <t xml:space="preserve">3586</t>
  </si>
  <si>
    <t xml:space="preserve">SC HELIANTHUS MEDICAL SRL</t>
  </si>
  <si>
    <t xml:space="preserve">394096/20241101</t>
  </si>
  <si>
    <t xml:space="preserve">1302985189/NOV2024 MF CAS-IS/0</t>
  </si>
  <si>
    <t xml:space="preserve">3607</t>
  </si>
  <si>
    <t xml:space="preserve">CMI DR. ROTARU CARMEN</t>
  </si>
  <si>
    <t xml:space="preserve">1321376515172/NOV2024 MF CAS-IS/0</t>
  </si>
  <si>
    <t xml:space="preserve">3685</t>
  </si>
  <si>
    <t xml:space="preserve">SC MEDICAL FACILITIES SRL</t>
  </si>
  <si>
    <t xml:space="preserve">209076/20241101</t>
  </si>
  <si>
    <t xml:space="preserve">3605</t>
  </si>
  <si>
    <t xml:space="preserve">SC RADU MED SRL</t>
  </si>
  <si>
    <t xml:space="preserve">C91047/20241101</t>
  </si>
  <si>
    <t xml:space="preserve">3807</t>
  </si>
  <si>
    <t xml:space="preserve">SC FAMILYMED CHIOSAC ANDREEA SRL</t>
  </si>
  <si>
    <t xml:space="preserve">348483/20241101</t>
  </si>
  <si>
    <t xml:space="preserve">3604</t>
  </si>
  <si>
    <t xml:space="preserve">SC HELPMED LAVISAN SRL</t>
  </si>
  <si>
    <t xml:space="preserve">F13362/20241101</t>
  </si>
  <si>
    <t xml:space="preserve">3682</t>
  </si>
  <si>
    <t xml:space="preserve">CMI DR. LOZNEANU CLAUDIA-LAURA</t>
  </si>
  <si>
    <t xml:space="preserve">133219626048/NOV2024 MF CAS-IS/0</t>
  </si>
  <si>
    <t xml:space="preserve">3688</t>
  </si>
  <si>
    <t xml:space="preserve">SC AKL CONSULT SRL</t>
  </si>
  <si>
    <t xml:space="preserve">1322773380126/NOV2024 MF CAS-IS/0</t>
  </si>
  <si>
    <t xml:space="preserve">3663</t>
  </si>
  <si>
    <t xml:space="preserve">CMI DR. ADAM SIMONA-ELENA</t>
  </si>
  <si>
    <t xml:space="preserve">1322360167/NOV2024 MF CAS-IS/0</t>
  </si>
  <si>
    <t xml:space="preserve">3705</t>
  </si>
  <si>
    <t xml:space="preserve">SC DR. RADULESCU SRL</t>
  </si>
  <si>
    <t xml:space="preserve">B30200/20241101</t>
  </si>
  <si>
    <t xml:space="preserve">3876</t>
  </si>
  <si>
    <t xml:space="preserve">SC ANDRONIC MEDCONSULT SRL</t>
  </si>
  <si>
    <t xml:space="preserve">F31906/20241101</t>
  </si>
  <si>
    <t xml:space="preserve">3704</t>
  </si>
  <si>
    <t xml:space="preserve">CMI DR. ILIESCU MARIA-MARGARETA</t>
  </si>
  <si>
    <t xml:space="preserve">B35608/20241101</t>
  </si>
  <si>
    <t xml:space="preserve">3707</t>
  </si>
  <si>
    <t xml:space="preserve">SC PEDIMED SANO SRL</t>
  </si>
  <si>
    <t xml:space="preserve">026904/20241101</t>
  </si>
  <si>
    <t xml:space="preserve">3746</t>
  </si>
  <si>
    <t xml:space="preserve">SC DANIIL MARIA CABINET MEDICAL SRL</t>
  </si>
  <si>
    <t xml:space="preserve">896908/20241101</t>
  </si>
  <si>
    <t xml:space="preserve">3716</t>
  </si>
  <si>
    <t xml:space="preserve">SC ALKAMED FAMILY SRL</t>
  </si>
  <si>
    <t xml:space="preserve">1321054403052/NOV2024 MF CAS-IS/0</t>
  </si>
  <si>
    <t xml:space="preserve">3765</t>
  </si>
  <si>
    <t xml:space="preserve">SC BEGAS MEDICAL CENTER SRL</t>
  </si>
  <si>
    <t xml:space="preserve">946418/20241101</t>
  </si>
  <si>
    <t xml:space="preserve">3771</t>
  </si>
  <si>
    <t xml:space="preserve">SC DR. CONSTANTINIU SRL</t>
  </si>
  <si>
    <t xml:space="preserve">E34175/20241101</t>
  </si>
  <si>
    <t xml:space="preserve">3770</t>
  </si>
  <si>
    <t xml:space="preserve">SC MEDAMA CLINIC SRL</t>
  </si>
  <si>
    <t xml:space="preserve">1322364367/NOV2024 MF CAS-IS/0</t>
  </si>
  <si>
    <t xml:space="preserve">3777</t>
  </si>
  <si>
    <t xml:space="preserve">SC DR. MUSTATA DOINA MEDFAM SRL</t>
  </si>
  <si>
    <t xml:space="preserve">135136084458/NOV2024 MF CAS-IS/0</t>
  </si>
  <si>
    <t xml:space="preserve">3786</t>
  </si>
  <si>
    <t xml:space="preserve">CMI DR. IONEL OANA</t>
  </si>
  <si>
    <t xml:space="preserve">1323849287748/NOV2024 MF CAS-IS/0</t>
  </si>
  <si>
    <t xml:space="preserve">3787</t>
  </si>
  <si>
    <t xml:space="preserve">CMI DR. BRISAN ROXANA</t>
  </si>
  <si>
    <t xml:space="preserve">C21686/20241101</t>
  </si>
  <si>
    <t xml:space="preserve">3788</t>
  </si>
  <si>
    <t xml:space="preserve">CMI DR. MOCANU-CLIM ROXANA</t>
  </si>
  <si>
    <t xml:space="preserve">C92933/20241101</t>
  </si>
  <si>
    <t xml:space="preserve">3800</t>
  </si>
  <si>
    <t xml:space="preserve">CMI DR. ONOFRICIUC CRISTIAN</t>
  </si>
  <si>
    <t xml:space="preserve">132145916956/NOV2024 MF CAS-IS/0</t>
  </si>
  <si>
    <t xml:space="preserve">3801</t>
  </si>
  <si>
    <t xml:space="preserve">CMI DR. ROMAN VASILICA</t>
  </si>
  <si>
    <t xml:space="preserve">670847/20241101</t>
  </si>
  <si>
    <t xml:space="preserve">3808</t>
  </si>
  <si>
    <t xml:space="preserve">SC CABINET DE MEDICINA DE FAMILIE DOCTOR POEANA MIHAELA SRL</t>
  </si>
  <si>
    <t xml:space="preserve">132135220615/NOV2024 MF CAS-IS/0</t>
  </si>
  <si>
    <t xml:space="preserve">3804</t>
  </si>
  <si>
    <t xml:space="preserve">SC GEORGESCU MEDICAL TEAM SRL</t>
  </si>
  <si>
    <t xml:space="preserve">577326/20241101</t>
  </si>
  <si>
    <t xml:space="preserve">3805</t>
  </si>
  <si>
    <t xml:space="preserve">SC MEDCONS DR. MARIAN GEORGIANA SRL</t>
  </si>
  <si>
    <t xml:space="preserve">1321888699542/NOV2024 MF CAS-IS/0</t>
  </si>
  <si>
    <t xml:space="preserve">3806</t>
  </si>
  <si>
    <t xml:space="preserve">SC ZON-MED CONSULTING SRL</t>
  </si>
  <si>
    <t xml:space="preserve">132175786893/NOV2024 MF CAS-IS/0</t>
  </si>
  <si>
    <t xml:space="preserve">3859</t>
  </si>
  <si>
    <t xml:space="preserve">SC OMNIMED HEALTHCARE SRL</t>
  </si>
  <si>
    <t xml:space="preserve">C91801/20241101</t>
  </si>
  <si>
    <t xml:space="preserve">3811</t>
  </si>
  <si>
    <t xml:space="preserve">SC CABINET MEDICAL TUNZA HELGA-ALINA SRL</t>
  </si>
  <si>
    <t xml:space="preserve">B33475/20241101</t>
  </si>
  <si>
    <t xml:space="preserve">3813</t>
  </si>
  <si>
    <t xml:space="preserve">SC ADPEDIA MED SRL</t>
  </si>
  <si>
    <t xml:space="preserve">1323261846/NOV2024 MF CAS-IS/0</t>
  </si>
  <si>
    <t xml:space="preserve">3857</t>
  </si>
  <si>
    <t xml:space="preserve">SC DOCTOR IVASCU SIMONA SRL</t>
  </si>
  <si>
    <t xml:space="preserve">1321968999816/NOV2024 MF CAS-IS/0</t>
  </si>
  <si>
    <t xml:space="preserve">3814</t>
  </si>
  <si>
    <t xml:space="preserve">CMI DR. ROTARIU SIMONA-ELENA</t>
  </si>
  <si>
    <t xml:space="preserve">C94143/20241101</t>
  </si>
  <si>
    <t xml:space="preserve">3843</t>
  </si>
  <si>
    <t xml:space="preserve">CMI DR. PANAIT LAURA-MARIA</t>
  </si>
  <si>
    <t xml:space="preserve">E78394/20241101</t>
  </si>
  <si>
    <t xml:space="preserve">3867</t>
  </si>
  <si>
    <t xml:space="preserve">CMI DR. CHITESCU ANCUTA-GABRIELA</t>
  </si>
  <si>
    <t xml:space="preserve">1311191420829/NOV2024 MF CAS-IS/0</t>
  </si>
  <si>
    <t xml:space="preserve">3864</t>
  </si>
  <si>
    <t xml:space="preserve">SC OMMACLINIC SRL</t>
  </si>
  <si>
    <t xml:space="preserve">C87078/20241101</t>
  </si>
  <si>
    <t xml:space="preserve">3946</t>
  </si>
  <si>
    <t xml:space="preserve">SC CABINET MEDICAL SAUCIUC SRL</t>
  </si>
  <si>
    <t xml:space="preserve">089064/20241101</t>
  </si>
  <si>
    <t xml:space="preserve">3941</t>
  </si>
  <si>
    <t xml:space="preserve">SC CABINET DE MEDICINA DE FAMILIE DOCTOR CATARAU DANA CRISTINA SRL</t>
  </si>
  <si>
    <t xml:space="preserve">G02367/20241101</t>
  </si>
  <si>
    <t xml:space="preserve">3979</t>
  </si>
  <si>
    <t xml:space="preserve">SC DR. BALAN LAURA SRL</t>
  </si>
  <si>
    <t xml:space="preserve">1322362505/NOV2024 MF CAS-IS/0</t>
  </si>
  <si>
    <t xml:space="preserve">3939</t>
  </si>
  <si>
    <t xml:space="preserve">SC NISELA SANTE SRL</t>
  </si>
  <si>
    <t xml:space="preserve">1322362540/NOV2024 MF CAS-IS/0</t>
  </si>
  <si>
    <t xml:space="preserve">3942</t>
  </si>
  <si>
    <t xml:space="preserve">SC CABINET DE MEDICINA DE FAMILIE DR. ANTONOVICI MINODORA SRL</t>
  </si>
  <si>
    <t xml:space="preserve">F78530/20241101</t>
  </si>
  <si>
    <t xml:space="preserve">4093</t>
  </si>
  <si>
    <t xml:space="preserve">SC TC MEDIS ACT SRL</t>
  </si>
  <si>
    <t xml:space="preserve">1322361980/NOV2024 MF CAS-IS/0</t>
  </si>
  <si>
    <t xml:space="preserve">3982</t>
  </si>
  <si>
    <t xml:space="preserve">SC GENERAL DOCTOR SRL</t>
  </si>
  <si>
    <t xml:space="preserve">132217668652/NOV2024 MF CAS-IS/0</t>
  </si>
  <si>
    <t xml:space="preserve">4053</t>
  </si>
  <si>
    <t xml:space="preserve">SC CABINET MEDINPAS SRL</t>
  </si>
  <si>
    <t xml:space="preserve">348387/20241101</t>
  </si>
  <si>
    <t xml:space="preserve">3984</t>
  </si>
  <si>
    <t xml:space="preserve">SC MĂRGINEANU SRL</t>
  </si>
  <si>
    <t xml:space="preserve">132124256806/NOV2024 MF CAS-IS/0</t>
  </si>
  <si>
    <t xml:space="preserve">4048</t>
  </si>
  <si>
    <t xml:space="preserve">SC MEDICAL DACIA SRL</t>
  </si>
  <si>
    <t xml:space="preserve">G26847/20241101</t>
  </si>
  <si>
    <t xml:space="preserve">4051</t>
  </si>
  <si>
    <t xml:space="preserve">CMI DR. TUTU ELENA-DELIA</t>
  </si>
  <si>
    <t xml:space="preserve">1323260539/NOV2024 MF CAS-IS/0</t>
  </si>
  <si>
    <t xml:space="preserve">4056</t>
  </si>
  <si>
    <t xml:space="preserve">SC MEDFAM GLC SRL</t>
  </si>
  <si>
    <t xml:space="preserve">604878/20241101</t>
  </si>
  <si>
    <t xml:space="preserve">4057</t>
  </si>
  <si>
    <t xml:space="preserve">SC CAZACU MEDFAM SRL</t>
  </si>
  <si>
    <t xml:space="preserve">1312623225/NOV2024 MF CAS-IS/0</t>
  </si>
  <si>
    <t xml:space="preserve">4094</t>
  </si>
  <si>
    <t xml:space="preserve">SC SANORIA SRL</t>
  </si>
  <si>
    <t xml:space="preserve">1321005314112/NOV2024 MF CAS-IS/0</t>
  </si>
  <si>
    <t xml:space="preserve">1325180080072/NOV2024 MF CAS-IS/0</t>
  </si>
  <si>
    <t xml:space="preserve">4090</t>
  </si>
  <si>
    <t xml:space="preserve">SC FAMILY NISMED SRL</t>
  </si>
  <si>
    <t xml:space="preserve">1323502495966/NOV2024 MF CAS-IS/0</t>
  </si>
  <si>
    <t xml:space="preserve">4099</t>
  </si>
  <si>
    <t xml:space="preserve">SC DRAGAN MED SRL</t>
  </si>
  <si>
    <t xml:space="preserve">C92515/20241101</t>
  </si>
  <si>
    <t xml:space="preserve">4100</t>
  </si>
  <si>
    <t xml:space="preserve">SC MAGIRESCU MED SRL</t>
  </si>
  <si>
    <t xml:space="preserve">1352329351870/NOV2024 MF CAS-IS/0</t>
  </si>
  <si>
    <t xml:space="preserve">4101</t>
  </si>
  <si>
    <t xml:space="preserve">SC ETI CAB SRL</t>
  </si>
  <si>
    <t xml:space="preserve">1321052009781/NOV2024 MF CAS-IS/0</t>
  </si>
  <si>
    <t xml:space="preserve">4135</t>
  </si>
  <si>
    <t xml:space="preserve">SC DR. HELP MED SRL</t>
  </si>
  <si>
    <t xml:space="preserve">1322363355/NOV2024 MF CAS-IS/0</t>
  </si>
  <si>
    <t xml:space="preserve">G71842/20241101</t>
  </si>
  <si>
    <t xml:space="preserve">4133</t>
  </si>
  <si>
    <t xml:space="preserve">CMI DR. COSOFRET CARMEN MARICA</t>
  </si>
  <si>
    <t xml:space="preserve">132521718715/NOV2024 MF CAS-IS/0</t>
  </si>
  <si>
    <t xml:space="preserve">4134</t>
  </si>
  <si>
    <t xml:space="preserve">SC VIVE MEDICAL SRL</t>
  </si>
  <si>
    <t xml:space="preserve">F78908/20241101</t>
  </si>
  <si>
    <t xml:space="preserve">4183</t>
  </si>
  <si>
    <t xml:space="preserve">SC SIA MED SRL</t>
  </si>
  <si>
    <t xml:space="preserve">E36420/20241101</t>
  </si>
  <si>
    <t xml:space="preserve">36820656CMI</t>
  </si>
  <si>
    <t xml:space="preserve">3546</t>
  </si>
  <si>
    <t xml:space="preserve">CMI DR. MITREA C. MIOARA-ELENA</t>
  </si>
  <si>
    <t xml:space="preserve">946362/20241101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28"/>
    <col collapsed="false" customWidth="true" hidden="false" outlineLevel="0" max="3" min="3" style="0" width="34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50729.2</v>
      </c>
      <c r="I2" s="8" t="n">
        <v>17132.4</v>
      </c>
      <c r="J2" s="9" t="n">
        <v>33596.8</v>
      </c>
      <c r="K2" s="10" t="n">
        <f aca="false">I2/12</f>
        <v>1427.7</v>
      </c>
      <c r="L2" s="10" t="n">
        <f aca="false">J2/8</f>
        <v>4199.6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4</v>
      </c>
      <c r="E3" s="7" t="n">
        <v>11871379</v>
      </c>
      <c r="F3" s="6" t="s">
        <v>18</v>
      </c>
      <c r="G3" s="6" t="s">
        <v>19</v>
      </c>
      <c r="H3" s="8" t="n">
        <v>29026.8</v>
      </c>
      <c r="I3" s="8" t="n">
        <v>8506.8</v>
      </c>
      <c r="J3" s="8" t="n">
        <v>20520</v>
      </c>
      <c r="K3" s="10" t="n">
        <f aca="false">I3/12</f>
        <v>708.9</v>
      </c>
      <c r="L3" s="10" t="n">
        <f aca="false">J3/8</f>
        <v>2565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0</v>
      </c>
      <c r="D4" s="6" t="s">
        <v>14</v>
      </c>
      <c r="E4" s="7" t="n">
        <v>14523298</v>
      </c>
      <c r="F4" s="6" t="s">
        <v>21</v>
      </c>
      <c r="G4" s="6" t="s">
        <v>22</v>
      </c>
      <c r="H4" s="8" t="n">
        <v>44200.8</v>
      </c>
      <c r="I4" s="8" t="n">
        <v>14570.4</v>
      </c>
      <c r="J4" s="8" t="n">
        <v>29630.4</v>
      </c>
      <c r="K4" s="10" t="n">
        <f aca="false">I4/12</f>
        <v>1214.2</v>
      </c>
      <c r="L4" s="10" t="n">
        <f aca="false">J4/8</f>
        <v>3703.8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3</v>
      </c>
      <c r="D5" s="6" t="s">
        <v>24</v>
      </c>
      <c r="E5" s="7" t="n">
        <v>16136549</v>
      </c>
      <c r="F5" s="6" t="s">
        <v>25</v>
      </c>
      <c r="G5" s="6" t="s">
        <v>26</v>
      </c>
      <c r="H5" s="8" t="n">
        <v>72164.96</v>
      </c>
      <c r="I5" s="8" t="n">
        <v>30329.76</v>
      </c>
      <c r="J5" s="8" t="n">
        <v>41835.2</v>
      </c>
      <c r="K5" s="10" t="n">
        <f aca="false">I5/12</f>
        <v>2527.48</v>
      </c>
      <c r="L5" s="10" t="n">
        <f aca="false">J5/8</f>
        <v>5229.4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7</v>
      </c>
      <c r="D6" s="6" t="s">
        <v>14</v>
      </c>
      <c r="E6" s="7" t="n">
        <v>16950031</v>
      </c>
      <c r="F6" s="6" t="s">
        <v>28</v>
      </c>
      <c r="G6" s="6" t="s">
        <v>29</v>
      </c>
      <c r="H6" s="8" t="n">
        <v>56432.8</v>
      </c>
      <c r="I6" s="8" t="n">
        <v>19648.8</v>
      </c>
      <c r="J6" s="8" t="n">
        <v>36784</v>
      </c>
      <c r="K6" s="10" t="n">
        <f aca="false">I6/12</f>
        <v>1637.4</v>
      </c>
      <c r="L6" s="10" t="n">
        <f aca="false">J6/8</f>
        <v>4598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0</v>
      </c>
      <c r="D7" s="6" t="s">
        <v>14</v>
      </c>
      <c r="E7" s="7" t="n">
        <v>16950031</v>
      </c>
      <c r="F7" s="6" t="s">
        <v>28</v>
      </c>
      <c r="G7" s="6" t="s">
        <v>29</v>
      </c>
      <c r="H7" s="8" t="n">
        <v>49566.2</v>
      </c>
      <c r="I7" s="8" t="n">
        <v>16332.6</v>
      </c>
      <c r="J7" s="8" t="n">
        <v>33233.6</v>
      </c>
      <c r="K7" s="10" t="n">
        <f aca="false">I7/12</f>
        <v>1361.05</v>
      </c>
      <c r="L7" s="10" t="n">
        <f aca="false">J7/8</f>
        <v>4154.2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1</v>
      </c>
      <c r="D8" s="6" t="s">
        <v>14</v>
      </c>
      <c r="E8" s="7" t="n">
        <v>16950031</v>
      </c>
      <c r="F8" s="6" t="s">
        <v>28</v>
      </c>
      <c r="G8" s="6" t="s">
        <v>29</v>
      </c>
      <c r="H8" s="8" t="n">
        <v>52675.16</v>
      </c>
      <c r="I8" s="8" t="n">
        <v>19700.76</v>
      </c>
      <c r="J8" s="8" t="n">
        <v>32974.4</v>
      </c>
      <c r="K8" s="10" t="n">
        <f aca="false">I8/12</f>
        <v>1641.73</v>
      </c>
      <c r="L8" s="10" t="n">
        <f aca="false">J8/8</f>
        <v>4121.8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2</v>
      </c>
      <c r="D9" s="6" t="s">
        <v>14</v>
      </c>
      <c r="E9" s="7" t="n">
        <v>16950031</v>
      </c>
      <c r="F9" s="6" t="s">
        <v>28</v>
      </c>
      <c r="G9" s="6" t="s">
        <v>29</v>
      </c>
      <c r="H9" s="8" t="n">
        <v>43112.8</v>
      </c>
      <c r="I9" s="8" t="n">
        <v>13956</v>
      </c>
      <c r="J9" s="8" t="n">
        <v>29156.8</v>
      </c>
      <c r="K9" s="10" t="n">
        <f aca="false">I9/12</f>
        <v>1163</v>
      </c>
      <c r="L9" s="10" t="n">
        <f aca="false">J9/8</f>
        <v>3644.6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3</v>
      </c>
      <c r="D10" s="6" t="s">
        <v>14</v>
      </c>
      <c r="E10" s="7" t="n">
        <v>16950031</v>
      </c>
      <c r="F10" s="6" t="s">
        <v>28</v>
      </c>
      <c r="G10" s="6" t="s">
        <v>29</v>
      </c>
      <c r="H10" s="8" t="n">
        <v>37690.8</v>
      </c>
      <c r="I10" s="8" t="n">
        <v>15442.8</v>
      </c>
      <c r="J10" s="8" t="n">
        <v>22248</v>
      </c>
      <c r="K10" s="10" t="n">
        <f aca="false">I10/12</f>
        <v>1286.9</v>
      </c>
      <c r="L10" s="10" t="n">
        <f aca="false">J10/8</f>
        <v>2781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4</v>
      </c>
      <c r="D11" s="6" t="s">
        <v>14</v>
      </c>
      <c r="E11" s="7" t="n">
        <v>17052497</v>
      </c>
      <c r="F11" s="6" t="s">
        <v>35</v>
      </c>
      <c r="G11" s="6" t="s">
        <v>36</v>
      </c>
      <c r="H11" s="8" t="n">
        <v>41042.24</v>
      </c>
      <c r="I11" s="8" t="n">
        <v>12704.64</v>
      </c>
      <c r="J11" s="8" t="n">
        <v>28337.6</v>
      </c>
      <c r="K11" s="10" t="n">
        <f aca="false">I11/12</f>
        <v>1058.72</v>
      </c>
      <c r="L11" s="10" t="n">
        <f aca="false">J11/8</f>
        <v>3542.2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7</v>
      </c>
      <c r="D12" s="6" t="s">
        <v>14</v>
      </c>
      <c r="E12" s="7" t="n">
        <v>17052497</v>
      </c>
      <c r="F12" s="6" t="s">
        <v>35</v>
      </c>
      <c r="G12" s="6" t="s">
        <v>36</v>
      </c>
      <c r="H12" s="8" t="n">
        <v>34061.44</v>
      </c>
      <c r="I12" s="8" t="n">
        <v>10343.04</v>
      </c>
      <c r="J12" s="8" t="n">
        <v>23718.4</v>
      </c>
      <c r="K12" s="10" t="n">
        <f aca="false">I12/12</f>
        <v>861.92</v>
      </c>
      <c r="L12" s="10" t="n">
        <f aca="false">J12/8</f>
        <v>2964.8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8</v>
      </c>
      <c r="D13" s="6" t="s">
        <v>14</v>
      </c>
      <c r="E13" s="7" t="n">
        <v>17064548</v>
      </c>
      <c r="F13" s="6" t="s">
        <v>39</v>
      </c>
      <c r="G13" s="6" t="s">
        <v>40</v>
      </c>
      <c r="H13" s="8" t="n">
        <v>61132.68</v>
      </c>
      <c r="I13" s="8" t="n">
        <v>23409.48</v>
      </c>
      <c r="J13" s="8" t="n">
        <v>37723.2</v>
      </c>
      <c r="K13" s="10" t="n">
        <f aca="false">I13/12</f>
        <v>1950.79</v>
      </c>
      <c r="L13" s="10" t="n">
        <f aca="false">J13/8</f>
        <v>4715.4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1</v>
      </c>
      <c r="D14" s="6" t="s">
        <v>42</v>
      </c>
      <c r="E14" s="7" t="n">
        <v>17825592</v>
      </c>
      <c r="F14" s="6" t="s">
        <v>43</v>
      </c>
      <c r="G14" s="6" t="s">
        <v>44</v>
      </c>
      <c r="H14" s="8" t="n">
        <v>34361.4</v>
      </c>
      <c r="I14" s="8" t="n">
        <v>10145.4</v>
      </c>
      <c r="J14" s="8" t="n">
        <v>24216</v>
      </c>
      <c r="K14" s="10" t="n">
        <f aca="false">I14/12</f>
        <v>845.45</v>
      </c>
      <c r="L14" s="10" t="n">
        <f aca="false">J14/8</f>
        <v>3027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5</v>
      </c>
      <c r="D15" s="6" t="s">
        <v>14</v>
      </c>
      <c r="E15" s="7" t="n">
        <v>17957321</v>
      </c>
      <c r="F15" s="6" t="s">
        <v>46</v>
      </c>
      <c r="G15" s="6" t="s">
        <v>47</v>
      </c>
      <c r="H15" s="8" t="n">
        <v>36786.48</v>
      </c>
      <c r="I15" s="8" t="n">
        <v>12834.48</v>
      </c>
      <c r="J15" s="8" t="n">
        <v>23952</v>
      </c>
      <c r="K15" s="10" t="n">
        <f aca="false">I15/12</f>
        <v>1069.54</v>
      </c>
      <c r="L15" s="10" t="n">
        <f aca="false">J15/8</f>
        <v>2994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8</v>
      </c>
      <c r="D16" s="6" t="s">
        <v>49</v>
      </c>
      <c r="E16" s="7" t="n">
        <v>18081962</v>
      </c>
      <c r="F16" s="6" t="s">
        <v>50</v>
      </c>
      <c r="G16" s="6" t="s">
        <v>51</v>
      </c>
      <c r="H16" s="8" t="n">
        <v>39251.76</v>
      </c>
      <c r="I16" s="8" t="n">
        <v>11944.56</v>
      </c>
      <c r="J16" s="8" t="n">
        <v>27307.2</v>
      </c>
      <c r="K16" s="10" t="n">
        <f aca="false">I16/12</f>
        <v>995.38</v>
      </c>
      <c r="L16" s="10" t="n">
        <f aca="false">J16/8</f>
        <v>3413.4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2</v>
      </c>
      <c r="D17" s="6" t="s">
        <v>14</v>
      </c>
      <c r="E17" s="7" t="n">
        <v>18398520</v>
      </c>
      <c r="F17" s="6" t="s">
        <v>53</v>
      </c>
      <c r="G17" s="6" t="s">
        <v>54</v>
      </c>
      <c r="H17" s="8" t="n">
        <v>30351.4</v>
      </c>
      <c r="I17" s="8" t="n">
        <v>11963.4</v>
      </c>
      <c r="J17" s="8" t="n">
        <v>18388</v>
      </c>
      <c r="K17" s="10" t="n">
        <f aca="false">I17/12</f>
        <v>996.95</v>
      </c>
      <c r="L17" s="10" t="n">
        <f aca="false">J17/8</f>
        <v>2298.5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5</v>
      </c>
      <c r="D18" s="6" t="s">
        <v>42</v>
      </c>
      <c r="E18" s="7" t="n">
        <v>19319206</v>
      </c>
      <c r="F18" s="6" t="s">
        <v>56</v>
      </c>
      <c r="G18" s="6" t="s">
        <v>57</v>
      </c>
      <c r="H18" s="8" t="n">
        <v>33178.32</v>
      </c>
      <c r="I18" s="8" t="n">
        <v>11110.32</v>
      </c>
      <c r="J18" s="8" t="n">
        <v>22068</v>
      </c>
      <c r="K18" s="10" t="n">
        <f aca="false">I18/12</f>
        <v>925.86</v>
      </c>
      <c r="L18" s="10" t="n">
        <f aca="false">J18/8</f>
        <v>2758.5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8</v>
      </c>
      <c r="D19" s="6" t="s">
        <v>14</v>
      </c>
      <c r="E19" s="7" t="n">
        <v>19383934</v>
      </c>
      <c r="F19" s="6" t="s">
        <v>59</v>
      </c>
      <c r="G19" s="6" t="s">
        <v>60</v>
      </c>
      <c r="H19" s="8" t="n">
        <v>36032.4</v>
      </c>
      <c r="I19" s="8" t="n">
        <v>12622.8</v>
      </c>
      <c r="J19" s="8" t="n">
        <v>23409.6</v>
      </c>
      <c r="K19" s="10" t="n">
        <f aca="false">I19/12</f>
        <v>1051.9</v>
      </c>
      <c r="L19" s="10" t="n">
        <f aca="false">J19/8</f>
        <v>2926.2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1</v>
      </c>
      <c r="D20" s="6" t="s">
        <v>24</v>
      </c>
      <c r="E20" s="7" t="n">
        <v>19398315</v>
      </c>
      <c r="F20" s="6" t="s">
        <v>62</v>
      </c>
      <c r="G20" s="6" t="s">
        <v>63</v>
      </c>
      <c r="H20" s="8" t="n">
        <v>39871.8</v>
      </c>
      <c r="I20" s="8" t="n">
        <v>13193.4</v>
      </c>
      <c r="J20" s="8" t="n">
        <v>26678.4</v>
      </c>
      <c r="K20" s="10" t="n">
        <f aca="false">I20/12</f>
        <v>1099.45</v>
      </c>
      <c r="L20" s="10" t="n">
        <f aca="false">J20/8</f>
        <v>3334.8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4</v>
      </c>
      <c r="D21" s="6" t="s">
        <v>24</v>
      </c>
      <c r="E21" s="7" t="n">
        <v>19398676</v>
      </c>
      <c r="F21" s="6" t="s">
        <v>65</v>
      </c>
      <c r="G21" s="6" t="s">
        <v>66</v>
      </c>
      <c r="H21" s="8" t="n">
        <v>46664.88</v>
      </c>
      <c r="I21" s="8" t="n">
        <v>17068.08</v>
      </c>
      <c r="J21" s="8" t="n">
        <v>29596.8</v>
      </c>
      <c r="K21" s="10" t="n">
        <f aca="false">I21/12</f>
        <v>1422.34</v>
      </c>
      <c r="L21" s="10" t="n">
        <f aca="false">J21/8</f>
        <v>3699.6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7</v>
      </c>
      <c r="D22" s="6" t="s">
        <v>14</v>
      </c>
      <c r="E22" s="7" t="n">
        <v>19461978</v>
      </c>
      <c r="F22" s="6" t="s">
        <v>68</v>
      </c>
      <c r="G22" s="6" t="s">
        <v>69</v>
      </c>
      <c r="H22" s="8" t="n">
        <v>46639.84</v>
      </c>
      <c r="I22" s="8" t="n">
        <v>15639.84</v>
      </c>
      <c r="J22" s="8" t="n">
        <v>31000</v>
      </c>
      <c r="K22" s="10" t="n">
        <f aca="false">I22/12</f>
        <v>1303.32</v>
      </c>
      <c r="L22" s="10" t="n">
        <f aca="false">J22/8</f>
        <v>3875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0</v>
      </c>
      <c r="D23" s="6" t="s">
        <v>42</v>
      </c>
      <c r="E23" s="7" t="n">
        <v>19462361</v>
      </c>
      <c r="F23" s="6" t="s">
        <v>71</v>
      </c>
      <c r="G23" s="6" t="s">
        <v>72</v>
      </c>
      <c r="H23" s="8" t="n">
        <v>57512.8</v>
      </c>
      <c r="I23" s="8" t="n">
        <v>20512.8</v>
      </c>
      <c r="J23" s="8" t="n">
        <v>37000</v>
      </c>
      <c r="K23" s="10" t="n">
        <f aca="false">I23/12</f>
        <v>1709.4</v>
      </c>
      <c r="L23" s="10" t="n">
        <f aca="false">J23/8</f>
        <v>4625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3</v>
      </c>
      <c r="D24" s="6" t="s">
        <v>24</v>
      </c>
      <c r="E24" s="7" t="n">
        <v>19516887</v>
      </c>
      <c r="F24" s="6" t="s">
        <v>74</v>
      </c>
      <c r="G24" s="6" t="s">
        <v>75</v>
      </c>
      <c r="H24" s="8" t="n">
        <v>36602.6</v>
      </c>
      <c r="I24" s="8" t="n">
        <v>11922.6</v>
      </c>
      <c r="J24" s="8" t="n">
        <v>24680</v>
      </c>
      <c r="K24" s="10" t="n">
        <f aca="false">I24/12</f>
        <v>993.55</v>
      </c>
      <c r="L24" s="10" t="n">
        <f aca="false">J24/8</f>
        <v>3085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6</v>
      </c>
      <c r="D25" s="6" t="s">
        <v>14</v>
      </c>
      <c r="E25" s="7" t="n">
        <v>19516917</v>
      </c>
      <c r="F25" s="6" t="s">
        <v>77</v>
      </c>
      <c r="G25" s="6" t="s">
        <v>78</v>
      </c>
      <c r="H25" s="8" t="n">
        <v>67041.6</v>
      </c>
      <c r="I25" s="8" t="n">
        <v>30513.6</v>
      </c>
      <c r="J25" s="8" t="n">
        <v>36528</v>
      </c>
      <c r="K25" s="10" t="n">
        <f aca="false">I25/12</f>
        <v>2542.8</v>
      </c>
      <c r="L25" s="10" t="n">
        <f aca="false">J25/8</f>
        <v>4566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9</v>
      </c>
      <c r="D26" s="6" t="s">
        <v>14</v>
      </c>
      <c r="E26" s="7" t="n">
        <v>19517017</v>
      </c>
      <c r="F26" s="6" t="s">
        <v>80</v>
      </c>
      <c r="G26" s="6" t="s">
        <v>81</v>
      </c>
      <c r="H26" s="8" t="n">
        <v>35721</v>
      </c>
      <c r="I26" s="8" t="n">
        <v>13036.2</v>
      </c>
      <c r="J26" s="8" t="n">
        <v>22684.8</v>
      </c>
      <c r="K26" s="10" t="n">
        <f aca="false">I26/12</f>
        <v>1086.35</v>
      </c>
      <c r="L26" s="10" t="n">
        <f aca="false">J26/8</f>
        <v>2835.6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2</v>
      </c>
      <c r="D27" s="6" t="s">
        <v>14</v>
      </c>
      <c r="E27" s="7" t="n">
        <v>19517041</v>
      </c>
      <c r="F27" s="6" t="s">
        <v>83</v>
      </c>
      <c r="G27" s="6" t="s">
        <v>84</v>
      </c>
      <c r="H27" s="8" t="n">
        <v>32440.36</v>
      </c>
      <c r="I27" s="8" t="n">
        <v>11880.36</v>
      </c>
      <c r="J27" s="8" t="n">
        <v>20560</v>
      </c>
      <c r="K27" s="10" t="n">
        <f aca="false">I27/12</f>
        <v>990.03</v>
      </c>
      <c r="L27" s="10" t="n">
        <f aca="false">J27/8</f>
        <v>2570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5</v>
      </c>
      <c r="D28" s="6" t="s">
        <v>14</v>
      </c>
      <c r="E28" s="7" t="n">
        <v>19517378</v>
      </c>
      <c r="F28" s="6" t="s">
        <v>86</v>
      </c>
      <c r="G28" s="6" t="s">
        <v>87</v>
      </c>
      <c r="H28" s="8" t="n">
        <v>22351.44</v>
      </c>
      <c r="I28" s="8" t="n">
        <v>7386.24</v>
      </c>
      <c r="J28" s="8" t="n">
        <v>14965.2</v>
      </c>
      <c r="K28" s="10" t="n">
        <f aca="false">I28/12</f>
        <v>615.52</v>
      </c>
      <c r="L28" s="10" t="n">
        <f aca="false">J28/8</f>
        <v>1870.65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8</v>
      </c>
      <c r="D29" s="6" t="s">
        <v>49</v>
      </c>
      <c r="E29" s="7" t="n">
        <v>19517530</v>
      </c>
      <c r="F29" s="6" t="s">
        <v>89</v>
      </c>
      <c r="G29" s="6" t="s">
        <v>90</v>
      </c>
      <c r="H29" s="8" t="n">
        <v>47343.24</v>
      </c>
      <c r="I29" s="8" t="n">
        <v>16923.24</v>
      </c>
      <c r="J29" s="8" t="n">
        <v>30420</v>
      </c>
      <c r="K29" s="10" t="n">
        <f aca="false">I29/12</f>
        <v>1410.27</v>
      </c>
      <c r="L29" s="10" t="n">
        <f aca="false">J29/8</f>
        <v>3802.5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1</v>
      </c>
      <c r="D30" s="6" t="s">
        <v>42</v>
      </c>
      <c r="E30" s="7" t="n">
        <v>19517750</v>
      </c>
      <c r="F30" s="6" t="s">
        <v>92</v>
      </c>
      <c r="G30" s="6" t="s">
        <v>93</v>
      </c>
      <c r="H30" s="8" t="n">
        <v>45942.96</v>
      </c>
      <c r="I30" s="8" t="n">
        <v>12203.76</v>
      </c>
      <c r="J30" s="8" t="n">
        <v>33739.2</v>
      </c>
      <c r="K30" s="10" t="n">
        <f aca="false">I30/12</f>
        <v>1016.98</v>
      </c>
      <c r="L30" s="10" t="n">
        <f aca="false">J30/8</f>
        <v>4217.4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4</v>
      </c>
      <c r="D31" s="6" t="s">
        <v>14</v>
      </c>
      <c r="E31" s="7" t="n">
        <v>19517920</v>
      </c>
      <c r="F31" s="6" t="s">
        <v>95</v>
      </c>
      <c r="G31" s="6" t="s">
        <v>96</v>
      </c>
      <c r="H31" s="8" t="n">
        <v>17590.8</v>
      </c>
      <c r="I31" s="8" t="n">
        <v>5499.6</v>
      </c>
      <c r="J31" s="8" t="n">
        <v>12091.2</v>
      </c>
      <c r="K31" s="10" t="n">
        <f aca="false">I31/12</f>
        <v>458.3</v>
      </c>
      <c r="L31" s="10" t="n">
        <f aca="false">J31/8</f>
        <v>1511.4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7</v>
      </c>
      <c r="D32" s="6" t="s">
        <v>14</v>
      </c>
      <c r="E32" s="7" t="n">
        <v>19518080</v>
      </c>
      <c r="F32" s="6" t="s">
        <v>98</v>
      </c>
      <c r="G32" s="6" t="s">
        <v>99</v>
      </c>
      <c r="H32" s="8" t="n">
        <v>20939.52</v>
      </c>
      <c r="I32" s="8" t="n">
        <v>5891.52</v>
      </c>
      <c r="J32" s="8" t="n">
        <v>15048</v>
      </c>
      <c r="K32" s="10" t="n">
        <f aca="false">I32/12</f>
        <v>490.96</v>
      </c>
      <c r="L32" s="10" t="n">
        <f aca="false">J32/8</f>
        <v>1881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0</v>
      </c>
      <c r="D33" s="6" t="s">
        <v>14</v>
      </c>
      <c r="E33" s="7" t="n">
        <v>19518276</v>
      </c>
      <c r="F33" s="6" t="s">
        <v>101</v>
      </c>
      <c r="G33" s="6" t="s">
        <v>102</v>
      </c>
      <c r="H33" s="8" t="n">
        <v>42136.12</v>
      </c>
      <c r="I33" s="8" t="n">
        <v>16812.12</v>
      </c>
      <c r="J33" s="8" t="n">
        <v>25324</v>
      </c>
      <c r="K33" s="10" t="n">
        <f aca="false">I33/12</f>
        <v>1401.01</v>
      </c>
      <c r="L33" s="10" t="n">
        <f aca="false">J33/8</f>
        <v>3165.5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3</v>
      </c>
      <c r="D34" s="6" t="s">
        <v>24</v>
      </c>
      <c r="E34" s="7" t="n">
        <v>19518390</v>
      </c>
      <c r="F34" s="6" t="s">
        <v>104</v>
      </c>
      <c r="G34" s="6" t="s">
        <v>105</v>
      </c>
      <c r="H34" s="8" t="n">
        <v>39539.28</v>
      </c>
      <c r="I34" s="8" t="n">
        <v>16283.28</v>
      </c>
      <c r="J34" s="8" t="n">
        <v>23256</v>
      </c>
      <c r="K34" s="10" t="n">
        <f aca="false">I34/12</f>
        <v>1356.94</v>
      </c>
      <c r="L34" s="10" t="n">
        <f aca="false">J34/8</f>
        <v>2907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6</v>
      </c>
      <c r="D35" s="6" t="s">
        <v>24</v>
      </c>
      <c r="E35" s="7" t="n">
        <v>19518519</v>
      </c>
      <c r="F35" s="6" t="s">
        <v>107</v>
      </c>
      <c r="G35" s="6" t="s">
        <v>108</v>
      </c>
      <c r="H35" s="8" t="n">
        <v>52179.72</v>
      </c>
      <c r="I35" s="8" t="n">
        <v>19626.12</v>
      </c>
      <c r="J35" s="8" t="n">
        <v>32553.6</v>
      </c>
      <c r="K35" s="10" t="n">
        <f aca="false">I35/12</f>
        <v>1635.51</v>
      </c>
      <c r="L35" s="10" t="n">
        <f aca="false">J35/8</f>
        <v>4069.2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09</v>
      </c>
      <c r="D36" s="6" t="s">
        <v>14</v>
      </c>
      <c r="E36" s="7" t="n">
        <v>19518560</v>
      </c>
      <c r="F36" s="6" t="s">
        <v>110</v>
      </c>
      <c r="G36" s="6" t="s">
        <v>111</v>
      </c>
      <c r="H36" s="8" t="n">
        <v>36266.2</v>
      </c>
      <c r="I36" s="8" t="n">
        <v>12526.2</v>
      </c>
      <c r="J36" s="8" t="n">
        <v>23740</v>
      </c>
      <c r="K36" s="10" t="n">
        <f aca="false">I36/12</f>
        <v>1043.85</v>
      </c>
      <c r="L36" s="10" t="n">
        <f aca="false">J36/8</f>
        <v>2967.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2</v>
      </c>
      <c r="D37" s="6" t="s">
        <v>24</v>
      </c>
      <c r="E37" s="7" t="n">
        <v>19519182</v>
      </c>
      <c r="F37" s="6" t="s">
        <v>113</v>
      </c>
      <c r="G37" s="6" t="s">
        <v>114</v>
      </c>
      <c r="H37" s="8" t="n">
        <v>53498</v>
      </c>
      <c r="I37" s="8" t="n">
        <v>18766.8</v>
      </c>
      <c r="J37" s="8" t="n">
        <v>34731.2</v>
      </c>
      <c r="K37" s="10" t="n">
        <f aca="false">I37/12</f>
        <v>1563.9</v>
      </c>
      <c r="L37" s="10" t="n">
        <f aca="false">J37/8</f>
        <v>4341.4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5</v>
      </c>
      <c r="D38" s="6" t="s">
        <v>24</v>
      </c>
      <c r="E38" s="7" t="n">
        <v>19519220</v>
      </c>
      <c r="F38" s="6" t="s">
        <v>116</v>
      </c>
      <c r="G38" s="6" t="s">
        <v>117</v>
      </c>
      <c r="H38" s="8" t="n">
        <v>47757.56</v>
      </c>
      <c r="I38" s="8" t="n">
        <v>19501.56</v>
      </c>
      <c r="J38" s="8" t="n">
        <v>28256</v>
      </c>
      <c r="K38" s="10" t="n">
        <f aca="false">I38/12</f>
        <v>1625.13</v>
      </c>
      <c r="L38" s="10" t="n">
        <f aca="false">J38/8</f>
        <v>3532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8</v>
      </c>
      <c r="D39" s="6" t="s">
        <v>14</v>
      </c>
      <c r="E39" s="7" t="n">
        <v>19519247</v>
      </c>
      <c r="F39" s="6" t="s">
        <v>119</v>
      </c>
      <c r="G39" s="6" t="s">
        <v>120</v>
      </c>
      <c r="H39" s="8" t="n">
        <v>41535.6</v>
      </c>
      <c r="I39" s="8" t="n">
        <v>14449.2</v>
      </c>
      <c r="J39" s="8" t="n">
        <v>27086.4</v>
      </c>
      <c r="K39" s="10" t="n">
        <f aca="false">I39/12</f>
        <v>1204.1</v>
      </c>
      <c r="L39" s="10" t="n">
        <f aca="false">J39/8</f>
        <v>3385.8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1</v>
      </c>
      <c r="D40" s="6" t="s">
        <v>42</v>
      </c>
      <c r="E40" s="7" t="n">
        <v>19519271</v>
      </c>
      <c r="F40" s="6" t="s">
        <v>122</v>
      </c>
      <c r="G40" s="6" t="s">
        <v>123</v>
      </c>
      <c r="H40" s="8" t="n">
        <v>38661.96</v>
      </c>
      <c r="I40" s="8" t="n">
        <v>16884.36</v>
      </c>
      <c r="J40" s="8" t="n">
        <v>21777.6</v>
      </c>
      <c r="K40" s="10" t="n">
        <f aca="false">I40/12</f>
        <v>1407.03</v>
      </c>
      <c r="L40" s="10" t="n">
        <f aca="false">J40/8</f>
        <v>2722.2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4</v>
      </c>
      <c r="D41" s="6" t="s">
        <v>42</v>
      </c>
      <c r="E41" s="7" t="n">
        <v>19519280</v>
      </c>
      <c r="F41" s="6" t="s">
        <v>125</v>
      </c>
      <c r="G41" s="6" t="s">
        <v>126</v>
      </c>
      <c r="H41" s="8" t="n">
        <v>41231.36</v>
      </c>
      <c r="I41" s="8" t="n">
        <v>21063.36</v>
      </c>
      <c r="J41" s="8" t="n">
        <v>20168</v>
      </c>
      <c r="K41" s="10" t="n">
        <f aca="false">I41/12</f>
        <v>1755.28</v>
      </c>
      <c r="L41" s="10" t="n">
        <f aca="false">J41/8</f>
        <v>2521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7</v>
      </c>
      <c r="D42" s="6" t="s">
        <v>128</v>
      </c>
      <c r="E42" s="7" t="n">
        <v>19572062</v>
      </c>
      <c r="F42" s="6" t="s">
        <v>129</v>
      </c>
      <c r="G42" s="6" t="s">
        <v>130</v>
      </c>
      <c r="H42" s="8" t="n">
        <v>52284.12</v>
      </c>
      <c r="I42" s="8" t="n">
        <v>22024.92</v>
      </c>
      <c r="J42" s="8" t="n">
        <v>30259.2</v>
      </c>
      <c r="K42" s="10" t="n">
        <f aca="false">I42/12</f>
        <v>1835.41</v>
      </c>
      <c r="L42" s="10" t="n">
        <f aca="false">J42/8</f>
        <v>3782.4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1</v>
      </c>
      <c r="D43" s="6" t="s">
        <v>132</v>
      </c>
      <c r="E43" s="7" t="n">
        <v>19572160</v>
      </c>
      <c r="F43" s="6" t="s">
        <v>133</v>
      </c>
      <c r="G43" s="6" t="s">
        <v>134</v>
      </c>
      <c r="H43" s="8" t="n">
        <v>45827.28</v>
      </c>
      <c r="I43" s="8" t="n">
        <v>17910.48</v>
      </c>
      <c r="J43" s="8" t="n">
        <v>27916.8</v>
      </c>
      <c r="K43" s="10" t="n">
        <f aca="false">I43/12</f>
        <v>1492.54</v>
      </c>
      <c r="L43" s="10" t="n">
        <f aca="false">J43/8</f>
        <v>3489.6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5</v>
      </c>
      <c r="D44" s="6" t="s">
        <v>14</v>
      </c>
      <c r="E44" s="7" t="n">
        <v>19572283</v>
      </c>
      <c r="F44" s="6" t="s">
        <v>136</v>
      </c>
      <c r="G44" s="6" t="s">
        <v>137</v>
      </c>
      <c r="H44" s="8" t="n">
        <v>71748.2</v>
      </c>
      <c r="I44" s="8" t="n">
        <v>25876.2</v>
      </c>
      <c r="J44" s="8" t="n">
        <v>45872</v>
      </c>
      <c r="K44" s="10" t="n">
        <f aca="false">I44/12</f>
        <v>2156.35</v>
      </c>
      <c r="L44" s="10" t="n">
        <f aca="false">J44/8</f>
        <v>5734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8</v>
      </c>
      <c r="D45" s="6" t="s">
        <v>14</v>
      </c>
      <c r="E45" s="7" t="n">
        <v>19572372</v>
      </c>
      <c r="F45" s="6" t="s">
        <v>139</v>
      </c>
      <c r="G45" s="6" t="s">
        <v>140</v>
      </c>
      <c r="H45" s="8" t="n">
        <v>37965.72</v>
      </c>
      <c r="I45" s="8" t="n">
        <v>10476.12</v>
      </c>
      <c r="J45" s="8" t="n">
        <v>27489.6</v>
      </c>
      <c r="K45" s="10" t="n">
        <f aca="false">I45/12</f>
        <v>873.01</v>
      </c>
      <c r="L45" s="10" t="n">
        <f aca="false">J45/8</f>
        <v>3436.2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41</v>
      </c>
      <c r="D46" s="6" t="s">
        <v>42</v>
      </c>
      <c r="E46" s="7" t="n">
        <v>19572470</v>
      </c>
      <c r="F46" s="6" t="s">
        <v>142</v>
      </c>
      <c r="G46" s="6" t="s">
        <v>143</v>
      </c>
      <c r="H46" s="8" t="n">
        <v>44334.72</v>
      </c>
      <c r="I46" s="8" t="n">
        <v>17891.52</v>
      </c>
      <c r="J46" s="8" t="n">
        <v>26443.2</v>
      </c>
      <c r="K46" s="10" t="n">
        <f aca="false">I46/12</f>
        <v>1490.96</v>
      </c>
      <c r="L46" s="10" t="n">
        <f aca="false">J46/8</f>
        <v>3305.4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4</v>
      </c>
      <c r="D47" s="6" t="s">
        <v>128</v>
      </c>
      <c r="E47" s="7" t="n">
        <v>19572690</v>
      </c>
      <c r="F47" s="6" t="s">
        <v>145</v>
      </c>
      <c r="G47" s="6" t="s">
        <v>146</v>
      </c>
      <c r="H47" s="8" t="n">
        <v>43499.08</v>
      </c>
      <c r="I47" s="8" t="n">
        <v>15619.08</v>
      </c>
      <c r="J47" s="8" t="n">
        <v>27880</v>
      </c>
      <c r="K47" s="10" t="n">
        <f aca="false">I47/12</f>
        <v>1301.59</v>
      </c>
      <c r="L47" s="10" t="n">
        <f aca="false">J47/8</f>
        <v>3485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7</v>
      </c>
      <c r="D48" s="6" t="s">
        <v>128</v>
      </c>
      <c r="E48" s="7" t="n">
        <v>19572747</v>
      </c>
      <c r="F48" s="6" t="s">
        <v>148</v>
      </c>
      <c r="G48" s="6" t="s">
        <v>149</v>
      </c>
      <c r="H48" s="8" t="n">
        <v>55582.24</v>
      </c>
      <c r="I48" s="8" t="n">
        <v>21788.64</v>
      </c>
      <c r="J48" s="8" t="n">
        <v>33793.6</v>
      </c>
      <c r="K48" s="10" t="n">
        <f aca="false">I48/12</f>
        <v>1815.72</v>
      </c>
      <c r="L48" s="10" t="n">
        <f aca="false">J48/8</f>
        <v>4224.2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50</v>
      </c>
      <c r="D49" s="6" t="s">
        <v>128</v>
      </c>
      <c r="E49" s="7" t="n">
        <v>19572771</v>
      </c>
      <c r="F49" s="6" t="s">
        <v>151</v>
      </c>
      <c r="G49" s="6" t="s">
        <v>152</v>
      </c>
      <c r="H49" s="8" t="n">
        <v>23220.24</v>
      </c>
      <c r="I49" s="8" t="n">
        <v>7608.24</v>
      </c>
      <c r="J49" s="8" t="n">
        <v>15612</v>
      </c>
      <c r="K49" s="10" t="n">
        <f aca="false">I49/12</f>
        <v>634.02</v>
      </c>
      <c r="L49" s="10" t="n">
        <f aca="false">J49/8</f>
        <v>1951.5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3</v>
      </c>
      <c r="D50" s="6" t="s">
        <v>42</v>
      </c>
      <c r="E50" s="7" t="n">
        <v>19572968</v>
      </c>
      <c r="F50" s="6" t="s">
        <v>154</v>
      </c>
      <c r="G50" s="6" t="s">
        <v>155</v>
      </c>
      <c r="H50" s="8" t="n">
        <v>47572.88</v>
      </c>
      <c r="I50" s="8" t="n">
        <v>16816.08</v>
      </c>
      <c r="J50" s="8" t="n">
        <v>30756.8</v>
      </c>
      <c r="K50" s="10" t="n">
        <f aca="false">I50/12</f>
        <v>1401.34</v>
      </c>
      <c r="L50" s="10" t="n">
        <f aca="false">J50/8</f>
        <v>3844.6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6</v>
      </c>
      <c r="D51" s="6" t="s">
        <v>42</v>
      </c>
      <c r="E51" s="7" t="n">
        <v>19573114</v>
      </c>
      <c r="F51" s="6" t="s">
        <v>157</v>
      </c>
      <c r="G51" s="6" t="s">
        <v>158</v>
      </c>
      <c r="H51" s="8" t="n">
        <v>62220.96</v>
      </c>
      <c r="I51" s="8" t="n">
        <v>25102.56</v>
      </c>
      <c r="J51" s="8" t="n">
        <v>37118.4</v>
      </c>
      <c r="K51" s="10" t="n">
        <f aca="false">I51/12</f>
        <v>2091.88</v>
      </c>
      <c r="L51" s="10" t="n">
        <f aca="false">J51/8</f>
        <v>4639.8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9</v>
      </c>
      <c r="D52" s="6" t="s">
        <v>14</v>
      </c>
      <c r="E52" s="7" t="n">
        <v>19573297</v>
      </c>
      <c r="F52" s="6" t="s">
        <v>160</v>
      </c>
      <c r="G52" s="6" t="s">
        <v>161</v>
      </c>
      <c r="H52" s="8" t="n">
        <v>41498.52</v>
      </c>
      <c r="I52" s="8" t="n">
        <v>14565.72</v>
      </c>
      <c r="J52" s="8" t="n">
        <v>26932.8</v>
      </c>
      <c r="K52" s="10" t="n">
        <f aca="false">I52/12</f>
        <v>1213.81</v>
      </c>
      <c r="L52" s="10" t="n">
        <f aca="false">J52/8</f>
        <v>3366.6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2</v>
      </c>
      <c r="D53" s="6" t="s">
        <v>14</v>
      </c>
      <c r="E53" s="7" t="n">
        <v>19573327</v>
      </c>
      <c r="F53" s="6" t="s">
        <v>163</v>
      </c>
      <c r="G53" s="6" t="s">
        <v>164</v>
      </c>
      <c r="H53" s="8" t="n">
        <v>32398.12</v>
      </c>
      <c r="I53" s="8" t="n">
        <v>10551.72</v>
      </c>
      <c r="J53" s="8" t="n">
        <v>21846.4</v>
      </c>
      <c r="K53" s="10" t="n">
        <f aca="false">I53/12</f>
        <v>879.31</v>
      </c>
      <c r="L53" s="10" t="n">
        <f aca="false">J53/8</f>
        <v>2730.8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5</v>
      </c>
      <c r="D54" s="6" t="s">
        <v>128</v>
      </c>
      <c r="E54" s="7" t="n">
        <v>19573459</v>
      </c>
      <c r="F54" s="6" t="s">
        <v>166</v>
      </c>
      <c r="G54" s="6" t="s">
        <v>167</v>
      </c>
      <c r="H54" s="8" t="n">
        <v>54494.48</v>
      </c>
      <c r="I54" s="8" t="n">
        <v>19926.48</v>
      </c>
      <c r="J54" s="8" t="n">
        <v>34568</v>
      </c>
      <c r="K54" s="10" t="n">
        <f aca="false">I54/12</f>
        <v>1660.54</v>
      </c>
      <c r="L54" s="10" t="n">
        <f aca="false">J54/8</f>
        <v>4321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8</v>
      </c>
      <c r="D55" s="6" t="s">
        <v>42</v>
      </c>
      <c r="E55" s="7" t="n">
        <v>19573513</v>
      </c>
      <c r="F55" s="6" t="s">
        <v>169</v>
      </c>
      <c r="G55" s="6" t="s">
        <v>170</v>
      </c>
      <c r="H55" s="8" t="n">
        <v>27209.24</v>
      </c>
      <c r="I55" s="8" t="n">
        <v>9429.24</v>
      </c>
      <c r="J55" s="8" t="n">
        <v>17780</v>
      </c>
      <c r="K55" s="10" t="n">
        <f aca="false">I55/12</f>
        <v>785.77</v>
      </c>
      <c r="L55" s="10" t="n">
        <f aca="false">J55/8</f>
        <v>2222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1</v>
      </c>
      <c r="D56" s="6" t="s">
        <v>128</v>
      </c>
      <c r="E56" s="7" t="n">
        <v>19573572</v>
      </c>
      <c r="F56" s="6" t="s">
        <v>172</v>
      </c>
      <c r="G56" s="6" t="s">
        <v>173</v>
      </c>
      <c r="H56" s="8" t="n">
        <v>68898.72</v>
      </c>
      <c r="I56" s="8" t="n">
        <v>30349.92</v>
      </c>
      <c r="J56" s="8" t="n">
        <v>38548.8</v>
      </c>
      <c r="K56" s="10" t="n">
        <f aca="false">I56/12</f>
        <v>2529.16</v>
      </c>
      <c r="L56" s="10" t="n">
        <f aca="false">J56/8</f>
        <v>4818.6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4</v>
      </c>
      <c r="D57" s="6" t="s">
        <v>24</v>
      </c>
      <c r="E57" s="7" t="n">
        <v>19573769</v>
      </c>
      <c r="F57" s="6" t="s">
        <v>175</v>
      </c>
      <c r="G57" s="6" t="s">
        <v>176</v>
      </c>
      <c r="H57" s="8" t="n">
        <v>29979.84</v>
      </c>
      <c r="I57" s="8" t="n">
        <v>8389.44</v>
      </c>
      <c r="J57" s="8" t="n">
        <v>21590.4</v>
      </c>
      <c r="K57" s="10" t="n">
        <f aca="false">I57/12</f>
        <v>699.12</v>
      </c>
      <c r="L57" s="10" t="n">
        <f aca="false">J57/8</f>
        <v>2698.8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7</v>
      </c>
      <c r="D58" s="6" t="s">
        <v>42</v>
      </c>
      <c r="E58" s="7" t="n">
        <v>19573882</v>
      </c>
      <c r="F58" s="6" t="s">
        <v>178</v>
      </c>
      <c r="G58" s="6" t="s">
        <v>179</v>
      </c>
      <c r="H58" s="8" t="n">
        <v>37647</v>
      </c>
      <c r="I58" s="8" t="n">
        <v>9195</v>
      </c>
      <c r="J58" s="8" t="n">
        <v>28452</v>
      </c>
      <c r="K58" s="10" t="n">
        <f aca="false">I58/12</f>
        <v>766.25</v>
      </c>
      <c r="L58" s="10" t="n">
        <f aca="false">J58/8</f>
        <v>3556.5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80</v>
      </c>
      <c r="D59" s="6" t="s">
        <v>132</v>
      </c>
      <c r="E59" s="7" t="n">
        <v>19624188</v>
      </c>
      <c r="F59" s="6" t="s">
        <v>181</v>
      </c>
      <c r="G59" s="6" t="s">
        <v>182</v>
      </c>
      <c r="H59" s="8" t="n">
        <v>32767.28</v>
      </c>
      <c r="I59" s="8" t="n">
        <v>11572.08</v>
      </c>
      <c r="J59" s="8" t="n">
        <v>21195.2</v>
      </c>
      <c r="K59" s="10" t="n">
        <f aca="false">I59/12</f>
        <v>964.34</v>
      </c>
      <c r="L59" s="10" t="n">
        <f aca="false">J59/8</f>
        <v>2649.4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3</v>
      </c>
      <c r="D60" s="6" t="s">
        <v>14</v>
      </c>
      <c r="E60" s="7" t="n">
        <v>19624242</v>
      </c>
      <c r="F60" s="6" t="s">
        <v>184</v>
      </c>
      <c r="G60" s="6" t="s">
        <v>185</v>
      </c>
      <c r="H60" s="8" t="n">
        <v>50361.48</v>
      </c>
      <c r="I60" s="8" t="n">
        <v>15259.08</v>
      </c>
      <c r="J60" s="8" t="n">
        <v>35102.4</v>
      </c>
      <c r="K60" s="10" t="n">
        <f aca="false">I60/12</f>
        <v>1271.59</v>
      </c>
      <c r="L60" s="10" t="n">
        <f aca="false">J60/8</f>
        <v>4387.8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6</v>
      </c>
      <c r="D61" s="6" t="s">
        <v>14</v>
      </c>
      <c r="E61" s="7" t="n">
        <v>19624250</v>
      </c>
      <c r="F61" s="6" t="s">
        <v>187</v>
      </c>
      <c r="G61" s="6" t="s">
        <v>188</v>
      </c>
      <c r="H61" s="8" t="n">
        <v>17217.72</v>
      </c>
      <c r="I61" s="8" t="n">
        <v>7581.72</v>
      </c>
      <c r="J61" s="8" t="n">
        <v>9636</v>
      </c>
      <c r="K61" s="10" t="n">
        <f aca="false">I61/12</f>
        <v>631.81</v>
      </c>
      <c r="L61" s="10" t="n">
        <f aca="false">J61/8</f>
        <v>1204.5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9</v>
      </c>
      <c r="D62" s="6" t="s">
        <v>128</v>
      </c>
      <c r="E62" s="7" t="n">
        <v>19624293</v>
      </c>
      <c r="F62" s="6" t="s">
        <v>190</v>
      </c>
      <c r="G62" s="6" t="s">
        <v>191</v>
      </c>
      <c r="H62" s="8" t="n">
        <v>44267.4</v>
      </c>
      <c r="I62" s="8" t="n">
        <v>20061</v>
      </c>
      <c r="J62" s="8" t="n">
        <v>24206.4</v>
      </c>
      <c r="K62" s="10" t="n">
        <f aca="false">I62/12</f>
        <v>1671.75</v>
      </c>
      <c r="L62" s="10" t="n">
        <f aca="false">J62/8</f>
        <v>3025.8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2</v>
      </c>
      <c r="D63" s="6" t="s">
        <v>128</v>
      </c>
      <c r="E63" s="7" t="n">
        <v>19624340</v>
      </c>
      <c r="F63" s="6" t="s">
        <v>193</v>
      </c>
      <c r="G63" s="6" t="s">
        <v>194</v>
      </c>
      <c r="H63" s="8" t="n">
        <v>30765.8</v>
      </c>
      <c r="I63" s="8" t="n">
        <v>9637.8</v>
      </c>
      <c r="J63" s="8" t="n">
        <v>21128</v>
      </c>
      <c r="K63" s="10" t="n">
        <f aca="false">I63/12</f>
        <v>803.15</v>
      </c>
      <c r="L63" s="10" t="n">
        <f aca="false">J63/8</f>
        <v>2641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5</v>
      </c>
      <c r="D64" s="6" t="s">
        <v>24</v>
      </c>
      <c r="E64" s="7" t="n">
        <v>19624366</v>
      </c>
      <c r="F64" s="6" t="s">
        <v>196</v>
      </c>
      <c r="G64" s="6" t="s">
        <v>197</v>
      </c>
      <c r="H64" s="8" t="n">
        <v>55872.96</v>
      </c>
      <c r="I64" s="8" t="n">
        <v>24591.36</v>
      </c>
      <c r="J64" s="8" t="n">
        <v>31281.6</v>
      </c>
      <c r="K64" s="10" t="n">
        <f aca="false">I64/12</f>
        <v>2049.28</v>
      </c>
      <c r="L64" s="10" t="n">
        <f aca="false">J64/8</f>
        <v>3910.2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8</v>
      </c>
      <c r="D65" s="6" t="s">
        <v>42</v>
      </c>
      <c r="E65" s="7" t="n">
        <v>19624439</v>
      </c>
      <c r="F65" s="6" t="s">
        <v>199</v>
      </c>
      <c r="G65" s="6" t="s">
        <v>200</v>
      </c>
      <c r="H65" s="8" t="n">
        <v>48888.12</v>
      </c>
      <c r="I65" s="8" t="n">
        <v>14457.72</v>
      </c>
      <c r="J65" s="8" t="n">
        <v>34430.4</v>
      </c>
      <c r="K65" s="10" t="n">
        <f aca="false">I65/12</f>
        <v>1204.81</v>
      </c>
      <c r="L65" s="10" t="n">
        <f aca="false">J65/8</f>
        <v>4303.8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1</v>
      </c>
      <c r="D66" s="6" t="s">
        <v>42</v>
      </c>
      <c r="E66" s="7" t="n">
        <v>19624480</v>
      </c>
      <c r="F66" s="6" t="s">
        <v>202</v>
      </c>
      <c r="G66" s="6" t="s">
        <v>203</v>
      </c>
      <c r="H66" s="8" t="n">
        <v>45199.4</v>
      </c>
      <c r="I66" s="8" t="n">
        <v>14898.6</v>
      </c>
      <c r="J66" s="8" t="n">
        <v>30300.8</v>
      </c>
      <c r="K66" s="10" t="n">
        <f aca="false">I66/12</f>
        <v>1241.55</v>
      </c>
      <c r="L66" s="10" t="n">
        <f aca="false">J66/8</f>
        <v>3787.6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4</v>
      </c>
      <c r="D67" s="6" t="s">
        <v>14</v>
      </c>
      <c r="E67" s="7" t="n">
        <v>19624790</v>
      </c>
      <c r="F67" s="6" t="s">
        <v>205</v>
      </c>
      <c r="G67" s="6" t="s">
        <v>206</v>
      </c>
      <c r="H67" s="8" t="n">
        <v>36550.56</v>
      </c>
      <c r="I67" s="8" t="n">
        <v>13760.16</v>
      </c>
      <c r="J67" s="8" t="n">
        <v>22790.4</v>
      </c>
      <c r="K67" s="10" t="n">
        <f aca="false">I67/12</f>
        <v>1146.68</v>
      </c>
      <c r="L67" s="10" t="n">
        <f aca="false">J67/8</f>
        <v>2848.8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7</v>
      </c>
      <c r="D68" s="6" t="s">
        <v>128</v>
      </c>
      <c r="E68" s="7" t="n">
        <v>19624846</v>
      </c>
      <c r="F68" s="6" t="s">
        <v>208</v>
      </c>
      <c r="G68" s="6" t="s">
        <v>209</v>
      </c>
      <c r="H68" s="8" t="n">
        <v>53465.56</v>
      </c>
      <c r="I68" s="8" t="n">
        <v>17881.56</v>
      </c>
      <c r="J68" s="8" t="n">
        <v>35584</v>
      </c>
      <c r="K68" s="10" t="n">
        <f aca="false">I68/12</f>
        <v>1490.13</v>
      </c>
      <c r="L68" s="10" t="n">
        <f aca="false">J68/8</f>
        <v>4448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10</v>
      </c>
      <c r="D69" s="6" t="s">
        <v>14</v>
      </c>
      <c r="E69" s="7" t="n">
        <v>19625035</v>
      </c>
      <c r="F69" s="6" t="s">
        <v>211</v>
      </c>
      <c r="G69" s="6" t="s">
        <v>212</v>
      </c>
      <c r="H69" s="8" t="n">
        <v>44160.84</v>
      </c>
      <c r="I69" s="8" t="n">
        <v>15010.44</v>
      </c>
      <c r="J69" s="8" t="n">
        <v>29150.4</v>
      </c>
      <c r="K69" s="10" t="n">
        <f aca="false">I69/12</f>
        <v>1250.87</v>
      </c>
      <c r="L69" s="10" t="n">
        <f aca="false">J69/8</f>
        <v>3643.8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3</v>
      </c>
      <c r="D70" s="6" t="s">
        <v>24</v>
      </c>
      <c r="E70" s="7" t="n">
        <v>19625094</v>
      </c>
      <c r="F70" s="6" t="s">
        <v>214</v>
      </c>
      <c r="G70" s="6" t="s">
        <v>215</v>
      </c>
      <c r="H70" s="8" t="n">
        <v>50295.12</v>
      </c>
      <c r="I70" s="8" t="n">
        <v>20871.12</v>
      </c>
      <c r="J70" s="8" t="n">
        <v>29424</v>
      </c>
      <c r="K70" s="10" t="n">
        <f aca="false">I70/12</f>
        <v>1739.26</v>
      </c>
      <c r="L70" s="10" t="n">
        <f aca="false">J70/8</f>
        <v>3678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6</v>
      </c>
      <c r="D71" s="6" t="s">
        <v>24</v>
      </c>
      <c r="E71" s="7" t="n">
        <v>19625299</v>
      </c>
      <c r="F71" s="6" t="s">
        <v>217</v>
      </c>
      <c r="G71" s="6" t="s">
        <v>218</v>
      </c>
      <c r="H71" s="8" t="n">
        <v>10589.64</v>
      </c>
      <c r="I71" s="8" t="n">
        <v>4757.64</v>
      </c>
      <c r="J71" s="8" t="n">
        <v>5832</v>
      </c>
      <c r="K71" s="10" t="n">
        <f aca="false">I71/12</f>
        <v>396.47</v>
      </c>
      <c r="L71" s="10" t="n">
        <f aca="false">J71/8</f>
        <v>729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9</v>
      </c>
      <c r="D72" s="6" t="s">
        <v>14</v>
      </c>
      <c r="E72" s="7" t="n">
        <v>19625477</v>
      </c>
      <c r="F72" s="6" t="s">
        <v>220</v>
      </c>
      <c r="G72" s="6" t="s">
        <v>221</v>
      </c>
      <c r="H72" s="8" t="n">
        <v>12915.96</v>
      </c>
      <c r="I72" s="8" t="n">
        <v>6579.96</v>
      </c>
      <c r="J72" s="8" t="n">
        <v>6336</v>
      </c>
      <c r="K72" s="10" t="n">
        <f aca="false">I72/12</f>
        <v>548.33</v>
      </c>
      <c r="L72" s="10" t="n">
        <f aca="false">J72/8</f>
        <v>792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2</v>
      </c>
      <c r="D73" s="6" t="s">
        <v>14</v>
      </c>
      <c r="E73" s="7" t="n">
        <v>19625604</v>
      </c>
      <c r="F73" s="6" t="s">
        <v>223</v>
      </c>
      <c r="G73" s="6" t="s">
        <v>224</v>
      </c>
      <c r="H73" s="8" t="n">
        <v>33768.24</v>
      </c>
      <c r="I73" s="8" t="n">
        <v>11107.44</v>
      </c>
      <c r="J73" s="8" t="n">
        <v>22660.8</v>
      </c>
      <c r="K73" s="10" t="n">
        <f aca="false">I73/12</f>
        <v>925.62</v>
      </c>
      <c r="L73" s="10" t="n">
        <f aca="false">J73/8</f>
        <v>2832.6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5</v>
      </c>
      <c r="D74" s="6" t="s">
        <v>14</v>
      </c>
      <c r="E74" s="7" t="n">
        <v>19626030</v>
      </c>
      <c r="F74" s="6" t="s">
        <v>226</v>
      </c>
      <c r="G74" s="6" t="s">
        <v>227</v>
      </c>
      <c r="H74" s="8" t="n">
        <v>19356.24</v>
      </c>
      <c r="I74" s="8" t="n">
        <v>5253.84</v>
      </c>
      <c r="J74" s="8" t="n">
        <v>14102.4</v>
      </c>
      <c r="K74" s="10" t="n">
        <f aca="false">I74/12</f>
        <v>437.82</v>
      </c>
      <c r="L74" s="10" t="n">
        <f aca="false">J74/8</f>
        <v>1762.8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8</v>
      </c>
      <c r="D75" s="6" t="s">
        <v>14</v>
      </c>
      <c r="E75" s="7" t="n">
        <v>19626065</v>
      </c>
      <c r="F75" s="6" t="s">
        <v>229</v>
      </c>
      <c r="G75" s="6" t="s">
        <v>230</v>
      </c>
      <c r="H75" s="8" t="n">
        <v>45879.88</v>
      </c>
      <c r="I75" s="8" t="n">
        <v>18129.48</v>
      </c>
      <c r="J75" s="8" t="n">
        <v>27750.4</v>
      </c>
      <c r="K75" s="10" t="n">
        <f aca="false">I75/12</f>
        <v>1510.79</v>
      </c>
      <c r="L75" s="10" t="n">
        <f aca="false">J75/8</f>
        <v>3468.8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1</v>
      </c>
      <c r="D76" s="6" t="s">
        <v>42</v>
      </c>
      <c r="E76" s="7" t="n">
        <v>19626200</v>
      </c>
      <c r="F76" s="6" t="s">
        <v>232</v>
      </c>
      <c r="G76" s="6" t="s">
        <v>233</v>
      </c>
      <c r="H76" s="8" t="n">
        <v>36148.68</v>
      </c>
      <c r="I76" s="8" t="n">
        <v>12177.48</v>
      </c>
      <c r="J76" s="8" t="n">
        <v>23971.2</v>
      </c>
      <c r="K76" s="10" t="n">
        <f aca="false">I76/12</f>
        <v>1014.79</v>
      </c>
      <c r="L76" s="10" t="n">
        <f aca="false">J76/8</f>
        <v>2996.4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4</v>
      </c>
      <c r="D77" s="6" t="s">
        <v>49</v>
      </c>
      <c r="E77" s="7" t="n">
        <v>19626430</v>
      </c>
      <c r="F77" s="6" t="s">
        <v>235</v>
      </c>
      <c r="G77" s="6" t="s">
        <v>236</v>
      </c>
      <c r="H77" s="8" t="n">
        <v>46623.24</v>
      </c>
      <c r="I77" s="8" t="n">
        <v>14348.04</v>
      </c>
      <c r="J77" s="8" t="n">
        <v>32275.2</v>
      </c>
      <c r="K77" s="10" t="n">
        <f aca="false">I77/12</f>
        <v>1195.67</v>
      </c>
      <c r="L77" s="10" t="n">
        <f aca="false">J77/8</f>
        <v>4034.4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7</v>
      </c>
      <c r="D78" s="6" t="s">
        <v>42</v>
      </c>
      <c r="E78" s="7" t="n">
        <v>19626448</v>
      </c>
      <c r="F78" s="6" t="s">
        <v>238</v>
      </c>
      <c r="G78" s="6" t="s">
        <v>239</v>
      </c>
      <c r="H78" s="8" t="n">
        <v>46940.16</v>
      </c>
      <c r="I78" s="8" t="n">
        <v>16124.16</v>
      </c>
      <c r="J78" s="8" t="n">
        <v>30816</v>
      </c>
      <c r="K78" s="10" t="n">
        <f aca="false">I78/12</f>
        <v>1343.68</v>
      </c>
      <c r="L78" s="10" t="n">
        <f aca="false">J78/8</f>
        <v>3852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40</v>
      </c>
      <c r="D79" s="6" t="s">
        <v>42</v>
      </c>
      <c r="E79" s="7" t="n">
        <v>19626553</v>
      </c>
      <c r="F79" s="6" t="s">
        <v>241</v>
      </c>
      <c r="G79" s="6" t="s">
        <v>242</v>
      </c>
      <c r="H79" s="8" t="n">
        <v>30547.36</v>
      </c>
      <c r="I79" s="8" t="n">
        <v>11751.36</v>
      </c>
      <c r="J79" s="8" t="n">
        <v>18796</v>
      </c>
      <c r="K79" s="10" t="n">
        <f aca="false">I79/12</f>
        <v>979.28</v>
      </c>
      <c r="L79" s="10" t="n">
        <f aca="false">J79/8</f>
        <v>2349.5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3</v>
      </c>
      <c r="D80" s="6" t="s">
        <v>132</v>
      </c>
      <c r="E80" s="7" t="n">
        <v>19626634</v>
      </c>
      <c r="F80" s="6" t="s">
        <v>244</v>
      </c>
      <c r="G80" s="6" t="s">
        <v>245</v>
      </c>
      <c r="H80" s="8" t="n">
        <v>9357.08</v>
      </c>
      <c r="I80" s="8" t="n">
        <v>4561.08</v>
      </c>
      <c r="J80" s="8" t="n">
        <v>4796</v>
      </c>
      <c r="K80" s="10" t="n">
        <f aca="false">I80/12</f>
        <v>380.09</v>
      </c>
      <c r="L80" s="10" t="n">
        <f aca="false">J80/8</f>
        <v>599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6</v>
      </c>
      <c r="D81" s="6" t="s">
        <v>24</v>
      </c>
      <c r="E81" s="7" t="n">
        <v>19626669</v>
      </c>
      <c r="F81" s="6" t="s">
        <v>247</v>
      </c>
      <c r="G81" s="6" t="s">
        <v>248</v>
      </c>
      <c r="H81" s="8" t="n">
        <v>35705.68</v>
      </c>
      <c r="I81" s="8" t="n">
        <v>13763.28</v>
      </c>
      <c r="J81" s="8" t="n">
        <v>21942.4</v>
      </c>
      <c r="K81" s="10" t="n">
        <f aca="false">I81/12</f>
        <v>1146.94</v>
      </c>
      <c r="L81" s="10" t="n">
        <f aca="false">J81/8</f>
        <v>2742.8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9</v>
      </c>
      <c r="D82" s="6" t="s">
        <v>14</v>
      </c>
      <c r="E82" s="7" t="n">
        <v>19626820</v>
      </c>
      <c r="F82" s="6" t="s">
        <v>250</v>
      </c>
      <c r="G82" s="6" t="s">
        <v>251</v>
      </c>
      <c r="H82" s="8" t="n">
        <v>46246.48</v>
      </c>
      <c r="I82" s="8" t="n">
        <v>14670.48</v>
      </c>
      <c r="J82" s="8" t="n">
        <v>31576</v>
      </c>
      <c r="K82" s="10" t="n">
        <f aca="false">I82/12</f>
        <v>1222.54</v>
      </c>
      <c r="L82" s="10" t="n">
        <f aca="false">J82/8</f>
        <v>3947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2</v>
      </c>
      <c r="D83" s="6" t="s">
        <v>42</v>
      </c>
      <c r="E83" s="7" t="n">
        <v>19626987</v>
      </c>
      <c r="F83" s="6" t="s">
        <v>253</v>
      </c>
      <c r="G83" s="6" t="s">
        <v>254</v>
      </c>
      <c r="H83" s="8" t="n">
        <v>19352.48</v>
      </c>
      <c r="I83" s="8" t="n">
        <v>8410.08</v>
      </c>
      <c r="J83" s="8" t="n">
        <v>10942.4</v>
      </c>
      <c r="K83" s="10" t="n">
        <f aca="false">I83/12</f>
        <v>700.84</v>
      </c>
      <c r="L83" s="10" t="n">
        <f aca="false">J83/8</f>
        <v>1367.8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5</v>
      </c>
      <c r="D84" s="6" t="s">
        <v>42</v>
      </c>
      <c r="E84" s="7" t="n">
        <v>19627036</v>
      </c>
      <c r="F84" s="6" t="s">
        <v>256</v>
      </c>
      <c r="G84" s="6" t="s">
        <v>257</v>
      </c>
      <c r="H84" s="8" t="n">
        <v>21209.6</v>
      </c>
      <c r="I84" s="8" t="n">
        <v>7005.6</v>
      </c>
      <c r="J84" s="8" t="n">
        <v>14204</v>
      </c>
      <c r="K84" s="10" t="n">
        <f aca="false">I84/12</f>
        <v>583.8</v>
      </c>
      <c r="L84" s="10" t="n">
        <f aca="false">J84/8</f>
        <v>1775.5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8</v>
      </c>
      <c r="D85" s="6" t="s">
        <v>14</v>
      </c>
      <c r="E85" s="7" t="n">
        <v>19627060</v>
      </c>
      <c r="F85" s="6" t="s">
        <v>259</v>
      </c>
      <c r="G85" s="6" t="s">
        <v>260</v>
      </c>
      <c r="H85" s="8" t="n">
        <v>38039.16</v>
      </c>
      <c r="I85" s="8" t="n">
        <v>13026.36</v>
      </c>
      <c r="J85" s="8" t="n">
        <v>25012.8</v>
      </c>
      <c r="K85" s="10" t="n">
        <f aca="false">I85/12</f>
        <v>1085.53</v>
      </c>
      <c r="L85" s="10" t="n">
        <f aca="false">J85/8</f>
        <v>3126.6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1</v>
      </c>
      <c r="D86" s="6" t="s">
        <v>42</v>
      </c>
      <c r="E86" s="7" t="n">
        <v>19627141</v>
      </c>
      <c r="F86" s="6" t="s">
        <v>262</v>
      </c>
      <c r="G86" s="6" t="s">
        <v>263</v>
      </c>
      <c r="H86" s="8" t="n">
        <v>41027.04</v>
      </c>
      <c r="I86" s="8" t="n">
        <v>14703.84</v>
      </c>
      <c r="J86" s="8" t="n">
        <v>26323.2</v>
      </c>
      <c r="K86" s="10" t="n">
        <f aca="false">I86/12</f>
        <v>1225.32</v>
      </c>
      <c r="L86" s="10" t="n">
        <f aca="false">J86/8</f>
        <v>3290.4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4</v>
      </c>
      <c r="D87" s="6" t="s">
        <v>128</v>
      </c>
      <c r="E87" s="7" t="n">
        <v>19627354</v>
      </c>
      <c r="F87" s="6" t="s">
        <v>265</v>
      </c>
      <c r="G87" s="6" t="s">
        <v>266</v>
      </c>
      <c r="H87" s="8" t="n">
        <v>44020.68</v>
      </c>
      <c r="I87" s="8" t="n">
        <v>16094.28</v>
      </c>
      <c r="J87" s="8" t="n">
        <v>27926.4</v>
      </c>
      <c r="K87" s="10" t="n">
        <f aca="false">I87/12</f>
        <v>1341.19</v>
      </c>
      <c r="L87" s="10" t="n">
        <f aca="false">J87/8</f>
        <v>3490.8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7</v>
      </c>
      <c r="D88" s="6" t="s">
        <v>42</v>
      </c>
      <c r="E88" s="7" t="n">
        <v>19627397</v>
      </c>
      <c r="F88" s="6" t="s">
        <v>268</v>
      </c>
      <c r="G88" s="6" t="s">
        <v>269</v>
      </c>
      <c r="H88" s="8" t="n">
        <v>50008.32</v>
      </c>
      <c r="I88" s="8" t="n">
        <v>19259.52</v>
      </c>
      <c r="J88" s="8" t="n">
        <v>30748.8</v>
      </c>
      <c r="K88" s="10" t="n">
        <f aca="false">I88/12</f>
        <v>1604.96</v>
      </c>
      <c r="L88" s="10" t="n">
        <f aca="false">J88/8</f>
        <v>3843.6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70</v>
      </c>
      <c r="D89" s="6" t="s">
        <v>14</v>
      </c>
      <c r="E89" s="7" t="n">
        <v>19627494</v>
      </c>
      <c r="F89" s="6" t="s">
        <v>271</v>
      </c>
      <c r="G89" s="6" t="s">
        <v>272</v>
      </c>
      <c r="H89" s="8" t="n">
        <v>25089.56</v>
      </c>
      <c r="I89" s="8" t="n">
        <v>6397.56</v>
      </c>
      <c r="J89" s="8" t="n">
        <v>18692</v>
      </c>
      <c r="K89" s="10" t="n">
        <f aca="false">I89/12</f>
        <v>533.13</v>
      </c>
      <c r="L89" s="10" t="n">
        <f aca="false">J89/8</f>
        <v>2336.5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3</v>
      </c>
      <c r="D90" s="6" t="s">
        <v>24</v>
      </c>
      <c r="E90" s="7" t="n">
        <v>19627613</v>
      </c>
      <c r="F90" s="6" t="s">
        <v>274</v>
      </c>
      <c r="G90" s="6" t="s">
        <v>275</v>
      </c>
      <c r="H90" s="8" t="n">
        <v>42512.88</v>
      </c>
      <c r="I90" s="8" t="n">
        <v>15431.28</v>
      </c>
      <c r="J90" s="8" t="n">
        <v>27081.6</v>
      </c>
      <c r="K90" s="10" t="n">
        <f aca="false">I90/12</f>
        <v>1285.94</v>
      </c>
      <c r="L90" s="10" t="n">
        <f aca="false">J90/8</f>
        <v>3385.2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6</v>
      </c>
      <c r="D91" s="6" t="s">
        <v>42</v>
      </c>
      <c r="E91" s="7" t="n">
        <v>19627885</v>
      </c>
      <c r="F91" s="6" t="s">
        <v>277</v>
      </c>
      <c r="G91" s="6" t="s">
        <v>278</v>
      </c>
      <c r="H91" s="8" t="n">
        <v>59379.12</v>
      </c>
      <c r="I91" s="8" t="n">
        <v>22942.32</v>
      </c>
      <c r="J91" s="8" t="n">
        <v>36436.8</v>
      </c>
      <c r="K91" s="10" t="n">
        <f aca="false">I91/12</f>
        <v>1911.86</v>
      </c>
      <c r="L91" s="10" t="n">
        <f aca="false">J91/8</f>
        <v>4554.6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79</v>
      </c>
      <c r="D92" s="6" t="s">
        <v>42</v>
      </c>
      <c r="E92" s="7" t="n">
        <v>19628007</v>
      </c>
      <c r="F92" s="6" t="s">
        <v>280</v>
      </c>
      <c r="G92" s="6" t="s">
        <v>281</v>
      </c>
      <c r="H92" s="8" t="n">
        <v>39782.04</v>
      </c>
      <c r="I92" s="8" t="n">
        <v>16521.24</v>
      </c>
      <c r="J92" s="8" t="n">
        <v>23260.8</v>
      </c>
      <c r="K92" s="10" t="n">
        <f aca="false">I92/12</f>
        <v>1376.77</v>
      </c>
      <c r="L92" s="10" t="n">
        <f aca="false">J92/8</f>
        <v>2907.6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2</v>
      </c>
      <c r="D93" s="6" t="s">
        <v>42</v>
      </c>
      <c r="E93" s="7" t="n">
        <v>19716591</v>
      </c>
      <c r="F93" s="6" t="s">
        <v>283</v>
      </c>
      <c r="G93" s="6" t="s">
        <v>284</v>
      </c>
      <c r="H93" s="8" t="n">
        <v>31193.88</v>
      </c>
      <c r="I93" s="8" t="n">
        <v>9574.68</v>
      </c>
      <c r="J93" s="8" t="n">
        <v>21619.2</v>
      </c>
      <c r="K93" s="10" t="n">
        <f aca="false">I93/12</f>
        <v>797.89</v>
      </c>
      <c r="L93" s="10" t="n">
        <f aca="false">J93/8</f>
        <v>2702.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5</v>
      </c>
      <c r="D94" s="6" t="s">
        <v>24</v>
      </c>
      <c r="E94" s="7" t="n">
        <v>19717023</v>
      </c>
      <c r="F94" s="6" t="s">
        <v>286</v>
      </c>
      <c r="G94" s="6" t="s">
        <v>287</v>
      </c>
      <c r="H94" s="8" t="n">
        <v>33180.04</v>
      </c>
      <c r="I94" s="8" t="n">
        <v>4448.04</v>
      </c>
      <c r="J94" s="8" t="n">
        <v>28732</v>
      </c>
      <c r="K94" s="10" t="n">
        <f aca="false">I94/12</f>
        <v>370.67</v>
      </c>
      <c r="L94" s="10" t="n">
        <f aca="false">J94/8</f>
        <v>3591.5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8</v>
      </c>
      <c r="D95" s="6" t="s">
        <v>42</v>
      </c>
      <c r="E95" s="7" t="n">
        <v>19717058</v>
      </c>
      <c r="F95" s="6" t="s">
        <v>289</v>
      </c>
      <c r="G95" s="6" t="s">
        <v>290</v>
      </c>
      <c r="H95" s="8" t="n">
        <v>38522.64</v>
      </c>
      <c r="I95" s="8" t="n">
        <v>14474.64</v>
      </c>
      <c r="J95" s="8" t="n">
        <v>24048</v>
      </c>
      <c r="K95" s="10" t="n">
        <f aca="false">I95/12</f>
        <v>1206.22</v>
      </c>
      <c r="L95" s="10" t="n">
        <f aca="false">J95/8</f>
        <v>3006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1</v>
      </c>
      <c r="D96" s="6" t="s">
        <v>24</v>
      </c>
      <c r="E96" s="7" t="n">
        <v>19718096</v>
      </c>
      <c r="F96" s="6" t="s">
        <v>292</v>
      </c>
      <c r="G96" s="6" t="s">
        <v>293</v>
      </c>
      <c r="H96" s="8" t="n">
        <v>35581.8</v>
      </c>
      <c r="I96" s="8" t="n">
        <v>13175.4</v>
      </c>
      <c r="J96" s="8" t="n">
        <v>22406.4</v>
      </c>
      <c r="K96" s="10" t="n">
        <f aca="false">I96/12</f>
        <v>1097.95</v>
      </c>
      <c r="L96" s="10" t="n">
        <f aca="false">J96/8</f>
        <v>2800.8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4</v>
      </c>
      <c r="D97" s="6" t="s">
        <v>14</v>
      </c>
      <c r="E97" s="7" t="n">
        <v>19718193</v>
      </c>
      <c r="F97" s="6" t="s">
        <v>295</v>
      </c>
      <c r="G97" s="6" t="s">
        <v>296</v>
      </c>
      <c r="H97" s="8" t="n">
        <v>67199.28</v>
      </c>
      <c r="I97" s="8" t="n">
        <v>23432.88</v>
      </c>
      <c r="J97" s="8" t="n">
        <v>43766.4</v>
      </c>
      <c r="K97" s="10" t="n">
        <f aca="false">I97/12</f>
        <v>1952.74</v>
      </c>
      <c r="L97" s="10" t="n">
        <f aca="false">J97/8</f>
        <v>5470.8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7</v>
      </c>
      <c r="D98" s="6" t="s">
        <v>24</v>
      </c>
      <c r="E98" s="7" t="n">
        <v>19718487</v>
      </c>
      <c r="F98" s="6" t="s">
        <v>298</v>
      </c>
      <c r="G98" s="6" t="s">
        <v>299</v>
      </c>
      <c r="H98" s="8" t="n">
        <v>40192.8</v>
      </c>
      <c r="I98" s="8" t="n">
        <v>13044</v>
      </c>
      <c r="J98" s="8" t="n">
        <v>27148.8</v>
      </c>
      <c r="K98" s="10" t="n">
        <f aca="false">I98/12</f>
        <v>1087</v>
      </c>
      <c r="L98" s="10" t="n">
        <f aca="false">J98/8</f>
        <v>3393.6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300</v>
      </c>
      <c r="D99" s="6" t="s">
        <v>14</v>
      </c>
      <c r="E99" s="7" t="n">
        <v>19718614</v>
      </c>
      <c r="F99" s="6" t="s">
        <v>301</v>
      </c>
      <c r="G99" s="6" t="s">
        <v>302</v>
      </c>
      <c r="H99" s="8" t="n">
        <v>46586.64</v>
      </c>
      <c r="I99" s="8" t="n">
        <v>16442.64</v>
      </c>
      <c r="J99" s="8" t="n">
        <v>30144</v>
      </c>
      <c r="K99" s="10" t="n">
        <f aca="false">I99/12</f>
        <v>1370.22</v>
      </c>
      <c r="L99" s="10" t="n">
        <f aca="false">J99/8</f>
        <v>3768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3</v>
      </c>
      <c r="D100" s="6" t="s">
        <v>14</v>
      </c>
      <c r="E100" s="7" t="n">
        <v>19718711</v>
      </c>
      <c r="F100" s="6" t="s">
        <v>304</v>
      </c>
      <c r="G100" s="6" t="s">
        <v>305</v>
      </c>
      <c r="H100" s="8" t="n">
        <v>25900.56</v>
      </c>
      <c r="I100" s="8" t="n">
        <v>12753.36</v>
      </c>
      <c r="J100" s="8" t="n">
        <v>13147.2</v>
      </c>
      <c r="K100" s="10" t="n">
        <f aca="false">I100/12</f>
        <v>1062.78</v>
      </c>
      <c r="L100" s="10" t="n">
        <f aca="false">J100/8</f>
        <v>1643.4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6</v>
      </c>
      <c r="D101" s="6" t="s">
        <v>128</v>
      </c>
      <c r="E101" s="7" t="n">
        <v>19718975</v>
      </c>
      <c r="F101" s="6" t="s">
        <v>307</v>
      </c>
      <c r="G101" s="6" t="s">
        <v>308</v>
      </c>
      <c r="H101" s="8" t="n">
        <v>28671.6</v>
      </c>
      <c r="I101" s="8" t="n">
        <v>10038</v>
      </c>
      <c r="J101" s="8" t="n">
        <v>18633.6</v>
      </c>
      <c r="K101" s="10" t="n">
        <f aca="false">I101/12</f>
        <v>836.5</v>
      </c>
      <c r="L101" s="10" t="n">
        <f aca="false">J101/8</f>
        <v>2329.2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09</v>
      </c>
      <c r="D102" s="6" t="s">
        <v>128</v>
      </c>
      <c r="E102" s="7" t="n">
        <v>19719555</v>
      </c>
      <c r="F102" s="6" t="s">
        <v>310</v>
      </c>
      <c r="G102" s="6" t="s">
        <v>311</v>
      </c>
      <c r="H102" s="8" t="n">
        <v>35055.2</v>
      </c>
      <c r="I102" s="8" t="n">
        <v>12088.8</v>
      </c>
      <c r="J102" s="8" t="n">
        <v>22966.4</v>
      </c>
      <c r="K102" s="10" t="n">
        <f aca="false">I102/12</f>
        <v>1007.4</v>
      </c>
      <c r="L102" s="10" t="n">
        <f aca="false">J102/8</f>
        <v>2870.8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2</v>
      </c>
      <c r="D103" s="6" t="s">
        <v>24</v>
      </c>
      <c r="E103" s="7" t="n">
        <v>19719806</v>
      </c>
      <c r="F103" s="6" t="s">
        <v>313</v>
      </c>
      <c r="G103" s="6" t="s">
        <v>314</v>
      </c>
      <c r="H103" s="8" t="n">
        <v>41453.6</v>
      </c>
      <c r="I103" s="8" t="n">
        <v>10327.2</v>
      </c>
      <c r="J103" s="8" t="n">
        <v>31126.4</v>
      </c>
      <c r="K103" s="10" t="n">
        <f aca="false">I103/12</f>
        <v>860.6</v>
      </c>
      <c r="L103" s="10" t="n">
        <f aca="false">J103/8</f>
        <v>3890.8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5</v>
      </c>
      <c r="D104" s="6" t="s">
        <v>14</v>
      </c>
      <c r="E104" s="7" t="n">
        <v>19719881</v>
      </c>
      <c r="F104" s="6" t="s">
        <v>316</v>
      </c>
      <c r="G104" s="6" t="s">
        <v>317</v>
      </c>
      <c r="H104" s="8" t="n">
        <v>40770.56</v>
      </c>
      <c r="I104" s="8" t="n">
        <v>17122.56</v>
      </c>
      <c r="J104" s="8" t="n">
        <v>23648</v>
      </c>
      <c r="K104" s="10" t="n">
        <f aca="false">I104/12</f>
        <v>1426.88</v>
      </c>
      <c r="L104" s="10" t="n">
        <f aca="false">J104/8</f>
        <v>2956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8</v>
      </c>
      <c r="D105" s="6" t="s">
        <v>42</v>
      </c>
      <c r="E105" s="7" t="n">
        <v>19719890</v>
      </c>
      <c r="F105" s="6" t="s">
        <v>319</v>
      </c>
      <c r="G105" s="6" t="s">
        <v>320</v>
      </c>
      <c r="H105" s="8" t="n">
        <v>47611.2</v>
      </c>
      <c r="I105" s="8" t="n">
        <v>15854.4</v>
      </c>
      <c r="J105" s="8" t="n">
        <v>31756.8</v>
      </c>
      <c r="K105" s="10" t="n">
        <f aca="false">I105/12</f>
        <v>1321.2</v>
      </c>
      <c r="L105" s="10" t="n">
        <f aca="false">J105/8</f>
        <v>3969.6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1</v>
      </c>
      <c r="D106" s="6" t="s">
        <v>128</v>
      </c>
      <c r="E106" s="7" t="n">
        <v>19719970</v>
      </c>
      <c r="F106" s="6" t="s">
        <v>322</v>
      </c>
      <c r="G106" s="6" t="s">
        <v>323</v>
      </c>
      <c r="H106" s="8" t="n">
        <v>38730</v>
      </c>
      <c r="I106" s="8" t="n">
        <v>12800.4</v>
      </c>
      <c r="J106" s="8" t="n">
        <v>25929.6</v>
      </c>
      <c r="K106" s="10" t="n">
        <f aca="false">I106/12</f>
        <v>1066.7</v>
      </c>
      <c r="L106" s="10" t="n">
        <f aca="false">J106/8</f>
        <v>3241.2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4</v>
      </c>
      <c r="D107" s="6" t="s">
        <v>132</v>
      </c>
      <c r="E107" s="7" t="n">
        <v>19720126</v>
      </c>
      <c r="F107" s="6" t="s">
        <v>325</v>
      </c>
      <c r="G107" s="6" t="s">
        <v>326</v>
      </c>
      <c r="H107" s="8" t="n">
        <v>58134.96</v>
      </c>
      <c r="I107" s="8" t="n">
        <v>17819.76</v>
      </c>
      <c r="J107" s="8" t="n">
        <v>40315.2</v>
      </c>
      <c r="K107" s="10" t="n">
        <f aca="false">I107/12</f>
        <v>1484.98</v>
      </c>
      <c r="L107" s="10" t="n">
        <f aca="false">J107/8</f>
        <v>5039.4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7</v>
      </c>
      <c r="D108" s="6" t="s">
        <v>42</v>
      </c>
      <c r="E108" s="7" t="n">
        <v>19720363</v>
      </c>
      <c r="F108" s="6" t="s">
        <v>328</v>
      </c>
      <c r="G108" s="6" t="s">
        <v>329</v>
      </c>
      <c r="H108" s="8" t="n">
        <v>50433.6</v>
      </c>
      <c r="I108" s="8" t="n">
        <v>16152</v>
      </c>
      <c r="J108" s="8" t="n">
        <v>34281.6</v>
      </c>
      <c r="K108" s="10" t="n">
        <f aca="false">I108/12</f>
        <v>1346</v>
      </c>
      <c r="L108" s="10" t="n">
        <f aca="false">J108/8</f>
        <v>4285.2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30</v>
      </c>
      <c r="D109" s="6" t="s">
        <v>14</v>
      </c>
      <c r="E109" s="7" t="n">
        <v>19720509</v>
      </c>
      <c r="F109" s="6" t="s">
        <v>331</v>
      </c>
      <c r="G109" s="6" t="s">
        <v>332</v>
      </c>
      <c r="H109" s="8" t="n">
        <v>51718</v>
      </c>
      <c r="I109" s="8" t="n">
        <v>16263.6</v>
      </c>
      <c r="J109" s="8" t="n">
        <v>35454.4</v>
      </c>
      <c r="K109" s="10" t="n">
        <f aca="false">I109/12</f>
        <v>1355.3</v>
      </c>
      <c r="L109" s="10" t="n">
        <f aca="false">J109/8</f>
        <v>4431.8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3</v>
      </c>
      <c r="D110" s="6" t="s">
        <v>24</v>
      </c>
      <c r="E110" s="7" t="n">
        <v>19720550</v>
      </c>
      <c r="F110" s="6" t="s">
        <v>334</v>
      </c>
      <c r="G110" s="6" t="s">
        <v>335</v>
      </c>
      <c r="H110" s="8" t="n">
        <v>33424.08</v>
      </c>
      <c r="I110" s="8" t="n">
        <v>10624.08</v>
      </c>
      <c r="J110" s="8" t="n">
        <v>22800</v>
      </c>
      <c r="K110" s="10" t="n">
        <f aca="false">I110/12</f>
        <v>885.34</v>
      </c>
      <c r="L110" s="10" t="n">
        <f aca="false">J110/8</f>
        <v>2850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6</v>
      </c>
      <c r="D111" s="6" t="s">
        <v>14</v>
      </c>
      <c r="E111" s="7" t="n">
        <v>19772664</v>
      </c>
      <c r="F111" s="6" t="s">
        <v>337</v>
      </c>
      <c r="G111" s="6" t="s">
        <v>338</v>
      </c>
      <c r="H111" s="8" t="n">
        <v>58212</v>
      </c>
      <c r="I111" s="8" t="n">
        <v>22082.4</v>
      </c>
      <c r="J111" s="8" t="n">
        <v>36129.6</v>
      </c>
      <c r="K111" s="10" t="n">
        <f aca="false">I111/12</f>
        <v>1840.2</v>
      </c>
      <c r="L111" s="10" t="n">
        <f aca="false">J111/8</f>
        <v>4516.2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39</v>
      </c>
      <c r="D112" s="6" t="s">
        <v>128</v>
      </c>
      <c r="E112" s="7" t="n">
        <v>19772893</v>
      </c>
      <c r="F112" s="6" t="s">
        <v>340</v>
      </c>
      <c r="G112" s="6" t="s">
        <v>341</v>
      </c>
      <c r="H112" s="8" t="n">
        <v>25130.88</v>
      </c>
      <c r="I112" s="8" t="n">
        <v>8246.88</v>
      </c>
      <c r="J112" s="8" t="n">
        <v>16884</v>
      </c>
      <c r="K112" s="10" t="n">
        <f aca="false">I112/12</f>
        <v>687.24</v>
      </c>
      <c r="L112" s="10" t="n">
        <f aca="false">J112/8</f>
        <v>2110.5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2</v>
      </c>
      <c r="D113" s="6" t="s">
        <v>42</v>
      </c>
      <c r="E113" s="7" t="n">
        <v>19772974</v>
      </c>
      <c r="F113" s="6" t="s">
        <v>343</v>
      </c>
      <c r="G113" s="6" t="s">
        <v>344</v>
      </c>
      <c r="H113" s="8" t="n">
        <v>43139.96</v>
      </c>
      <c r="I113" s="8" t="n">
        <v>15987.96</v>
      </c>
      <c r="J113" s="8" t="n">
        <v>27152</v>
      </c>
      <c r="K113" s="10" t="n">
        <f aca="false">I113/12</f>
        <v>1332.33</v>
      </c>
      <c r="L113" s="10" t="n">
        <f aca="false">J113/8</f>
        <v>3394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5</v>
      </c>
      <c r="D114" s="6" t="s">
        <v>132</v>
      </c>
      <c r="E114" s="7" t="n">
        <v>19773260</v>
      </c>
      <c r="F114" s="6" t="s">
        <v>346</v>
      </c>
      <c r="G114" s="6" t="s">
        <v>347</v>
      </c>
      <c r="H114" s="8" t="n">
        <v>31870.16</v>
      </c>
      <c r="I114" s="8" t="n">
        <v>11834.16</v>
      </c>
      <c r="J114" s="8" t="n">
        <v>20036</v>
      </c>
      <c r="K114" s="10" t="n">
        <f aca="false">I114/12</f>
        <v>986.18</v>
      </c>
      <c r="L114" s="10" t="n">
        <f aca="false">J114/8</f>
        <v>2504.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8</v>
      </c>
      <c r="D115" s="6" t="s">
        <v>42</v>
      </c>
      <c r="E115" s="7" t="n">
        <v>19773490</v>
      </c>
      <c r="F115" s="6" t="s">
        <v>349</v>
      </c>
      <c r="G115" s="6" t="s">
        <v>350</v>
      </c>
      <c r="H115" s="8" t="n">
        <v>47125.68</v>
      </c>
      <c r="I115" s="8" t="n">
        <v>15349.68</v>
      </c>
      <c r="J115" s="8" t="n">
        <v>31776</v>
      </c>
      <c r="K115" s="10" t="n">
        <f aca="false">I115/12</f>
        <v>1279.14</v>
      </c>
      <c r="L115" s="10" t="n">
        <f aca="false">J115/8</f>
        <v>3972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1</v>
      </c>
      <c r="D116" s="6" t="s">
        <v>14</v>
      </c>
      <c r="E116" s="7" t="n">
        <v>19773678</v>
      </c>
      <c r="F116" s="6" t="s">
        <v>352</v>
      </c>
      <c r="G116" s="6" t="s">
        <v>353</v>
      </c>
      <c r="H116" s="8" t="n">
        <v>42942.16</v>
      </c>
      <c r="I116" s="8" t="n">
        <v>14870.16</v>
      </c>
      <c r="J116" s="8" t="n">
        <v>28072</v>
      </c>
      <c r="K116" s="10" t="n">
        <f aca="false">I116/12</f>
        <v>1239.18</v>
      </c>
      <c r="L116" s="10" t="n">
        <f aca="false">J116/8</f>
        <v>3509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4</v>
      </c>
      <c r="D117" s="6" t="s">
        <v>14</v>
      </c>
      <c r="E117" s="7" t="n">
        <v>19773724</v>
      </c>
      <c r="F117" s="6" t="s">
        <v>355</v>
      </c>
      <c r="G117" s="6" t="s">
        <v>356</v>
      </c>
      <c r="H117" s="8" t="n">
        <v>38451.92</v>
      </c>
      <c r="I117" s="8" t="n">
        <v>12139.92</v>
      </c>
      <c r="J117" s="8" t="n">
        <v>26312</v>
      </c>
      <c r="K117" s="10" t="n">
        <f aca="false">I117/12</f>
        <v>1011.66</v>
      </c>
      <c r="L117" s="10" t="n">
        <f aca="false">J117/8</f>
        <v>3289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7</v>
      </c>
      <c r="D118" s="6" t="s">
        <v>128</v>
      </c>
      <c r="E118" s="7" t="n">
        <v>19773783</v>
      </c>
      <c r="F118" s="6" t="s">
        <v>358</v>
      </c>
      <c r="G118" s="6" t="s">
        <v>359</v>
      </c>
      <c r="H118" s="8" t="n">
        <v>36234</v>
      </c>
      <c r="I118" s="8" t="n">
        <v>13338</v>
      </c>
      <c r="J118" s="8" t="n">
        <v>22896</v>
      </c>
      <c r="K118" s="10" t="n">
        <f aca="false">I118/12</f>
        <v>1111.5</v>
      </c>
      <c r="L118" s="10" t="n">
        <f aca="false">J118/8</f>
        <v>2862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60</v>
      </c>
      <c r="D119" s="6" t="s">
        <v>24</v>
      </c>
      <c r="E119" s="7" t="n">
        <v>19773813</v>
      </c>
      <c r="F119" s="6" t="s">
        <v>361</v>
      </c>
      <c r="G119" s="6" t="s">
        <v>362</v>
      </c>
      <c r="H119" s="8" t="n">
        <v>32947.68</v>
      </c>
      <c r="I119" s="8" t="n">
        <v>13742.88</v>
      </c>
      <c r="J119" s="8" t="n">
        <v>19204.8</v>
      </c>
      <c r="K119" s="10" t="n">
        <f aca="false">I119/12</f>
        <v>1145.24</v>
      </c>
      <c r="L119" s="10" t="n">
        <f aca="false">J119/8</f>
        <v>2400.6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3</v>
      </c>
      <c r="D120" s="6" t="s">
        <v>42</v>
      </c>
      <c r="E120" s="7" t="n">
        <v>19773910</v>
      </c>
      <c r="F120" s="6" t="s">
        <v>364</v>
      </c>
      <c r="G120" s="6" t="s">
        <v>365</v>
      </c>
      <c r="H120" s="8" t="n">
        <v>51481.2</v>
      </c>
      <c r="I120" s="8" t="n">
        <v>18126</v>
      </c>
      <c r="J120" s="8" t="n">
        <v>33355.2</v>
      </c>
      <c r="K120" s="10" t="n">
        <f aca="false">I120/12</f>
        <v>1510.5</v>
      </c>
      <c r="L120" s="10" t="n">
        <f aca="false">J120/8</f>
        <v>4169.4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6</v>
      </c>
      <c r="D121" s="6" t="s">
        <v>128</v>
      </c>
      <c r="E121" s="7" t="n">
        <v>19774150</v>
      </c>
      <c r="F121" s="6" t="s">
        <v>367</v>
      </c>
      <c r="G121" s="6" t="s">
        <v>368</v>
      </c>
      <c r="H121" s="8" t="n">
        <v>25628.64</v>
      </c>
      <c r="I121" s="8" t="n">
        <v>7916.64</v>
      </c>
      <c r="J121" s="8" t="n">
        <v>17712</v>
      </c>
      <c r="K121" s="10" t="n">
        <f aca="false">I121/12</f>
        <v>659.72</v>
      </c>
      <c r="L121" s="10" t="n">
        <f aca="false">J121/8</f>
        <v>2214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69</v>
      </c>
      <c r="D122" s="6" t="s">
        <v>128</v>
      </c>
      <c r="E122" s="7" t="n">
        <v>19775156</v>
      </c>
      <c r="F122" s="6" t="s">
        <v>370</v>
      </c>
      <c r="G122" s="6" t="s">
        <v>371</v>
      </c>
      <c r="H122" s="8" t="n">
        <v>55944.96</v>
      </c>
      <c r="I122" s="8" t="n">
        <v>20549.76</v>
      </c>
      <c r="J122" s="8" t="n">
        <v>35395.2</v>
      </c>
      <c r="K122" s="10" t="n">
        <f aca="false">I122/12</f>
        <v>1712.48</v>
      </c>
      <c r="L122" s="10" t="n">
        <f aca="false">J122/8</f>
        <v>4424.4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2</v>
      </c>
      <c r="D123" s="6" t="s">
        <v>42</v>
      </c>
      <c r="E123" s="7" t="n">
        <v>19775520</v>
      </c>
      <c r="F123" s="6" t="s">
        <v>373</v>
      </c>
      <c r="G123" s="6" t="s">
        <v>374</v>
      </c>
      <c r="H123" s="8" t="n">
        <v>41127.12</v>
      </c>
      <c r="I123" s="8" t="n">
        <v>11376.72</v>
      </c>
      <c r="J123" s="8" t="n">
        <v>29750.4</v>
      </c>
      <c r="K123" s="10" t="n">
        <f aca="false">I123/12</f>
        <v>948.06</v>
      </c>
      <c r="L123" s="10" t="n">
        <f aca="false">J123/8</f>
        <v>3718.8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5</v>
      </c>
      <c r="D124" s="6" t="s">
        <v>14</v>
      </c>
      <c r="E124" s="7" t="n">
        <v>19776291</v>
      </c>
      <c r="F124" s="6" t="s">
        <v>376</v>
      </c>
      <c r="G124" s="6" t="s">
        <v>377</v>
      </c>
      <c r="H124" s="8" t="n">
        <v>57657.28</v>
      </c>
      <c r="I124" s="8" t="n">
        <v>24631.68</v>
      </c>
      <c r="J124" s="8" t="n">
        <v>33025.6</v>
      </c>
      <c r="K124" s="10" t="n">
        <f aca="false">I124/12</f>
        <v>2052.64</v>
      </c>
      <c r="L124" s="10" t="n">
        <f aca="false">J124/8</f>
        <v>4128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8</v>
      </c>
      <c r="D125" s="6" t="s">
        <v>128</v>
      </c>
      <c r="E125" s="7" t="n">
        <v>19776518</v>
      </c>
      <c r="F125" s="6" t="s">
        <v>379</v>
      </c>
      <c r="G125" s="6" t="s">
        <v>380</v>
      </c>
      <c r="H125" s="8" t="n">
        <v>62013.6</v>
      </c>
      <c r="I125" s="8" t="n">
        <v>19471.2</v>
      </c>
      <c r="J125" s="8" t="n">
        <v>42542.4</v>
      </c>
      <c r="K125" s="10" t="n">
        <f aca="false">I125/12</f>
        <v>1622.6</v>
      </c>
      <c r="L125" s="10" t="n">
        <f aca="false">J125/8</f>
        <v>5317.8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1</v>
      </c>
      <c r="D126" s="6" t="s">
        <v>14</v>
      </c>
      <c r="E126" s="7" t="n">
        <v>19873030</v>
      </c>
      <c r="F126" s="6" t="s">
        <v>382</v>
      </c>
      <c r="G126" s="6" t="s">
        <v>383</v>
      </c>
      <c r="H126" s="8" t="n">
        <v>37217.04</v>
      </c>
      <c r="I126" s="8" t="n">
        <v>12669.84</v>
      </c>
      <c r="J126" s="8" t="n">
        <v>24547.2</v>
      </c>
      <c r="K126" s="10" t="n">
        <f aca="false">I126/12</f>
        <v>1055.82</v>
      </c>
      <c r="L126" s="10" t="n">
        <f aca="false">J126/8</f>
        <v>3068.4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4</v>
      </c>
      <c r="D127" s="6" t="s">
        <v>24</v>
      </c>
      <c r="E127" s="7" t="n">
        <v>19873120</v>
      </c>
      <c r="F127" s="6" t="s">
        <v>385</v>
      </c>
      <c r="G127" s="6" t="s">
        <v>386</v>
      </c>
      <c r="H127" s="8" t="n">
        <v>34496.24</v>
      </c>
      <c r="I127" s="8" t="n">
        <v>11904.24</v>
      </c>
      <c r="J127" s="8" t="n">
        <v>22592</v>
      </c>
      <c r="K127" s="10" t="n">
        <f aca="false">I127/12</f>
        <v>992.02</v>
      </c>
      <c r="L127" s="10" t="n">
        <f aca="false">J127/8</f>
        <v>2824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7</v>
      </c>
      <c r="D128" s="6" t="s">
        <v>24</v>
      </c>
      <c r="E128" s="7" t="n">
        <v>19873235</v>
      </c>
      <c r="F128" s="6" t="s">
        <v>388</v>
      </c>
      <c r="G128" s="6" t="s">
        <v>389</v>
      </c>
      <c r="H128" s="8" t="n">
        <v>51505.56</v>
      </c>
      <c r="I128" s="8" t="n">
        <v>16187.16</v>
      </c>
      <c r="J128" s="8" t="n">
        <v>35318.4</v>
      </c>
      <c r="K128" s="10" t="n">
        <f aca="false">I128/12</f>
        <v>1348.93</v>
      </c>
      <c r="L128" s="10" t="n">
        <f aca="false">J128/8</f>
        <v>4414.8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90</v>
      </c>
      <c r="D129" s="6" t="s">
        <v>14</v>
      </c>
      <c r="E129" s="7" t="n">
        <v>19873596</v>
      </c>
      <c r="F129" s="6" t="s">
        <v>391</v>
      </c>
      <c r="G129" s="6" t="s">
        <v>392</v>
      </c>
      <c r="H129" s="8" t="n">
        <v>33539.24</v>
      </c>
      <c r="I129" s="8" t="n">
        <v>11127.24</v>
      </c>
      <c r="J129" s="8" t="n">
        <v>22412</v>
      </c>
      <c r="K129" s="10" t="n">
        <f aca="false">I129/12</f>
        <v>927.27</v>
      </c>
      <c r="L129" s="10" t="n">
        <f aca="false">J129/8</f>
        <v>2801.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3</v>
      </c>
      <c r="D130" s="6" t="s">
        <v>14</v>
      </c>
      <c r="E130" s="7" t="n">
        <v>19873863</v>
      </c>
      <c r="F130" s="6" t="s">
        <v>394</v>
      </c>
      <c r="G130" s="6" t="s">
        <v>395</v>
      </c>
      <c r="H130" s="8" t="n">
        <v>43855.08</v>
      </c>
      <c r="I130" s="8" t="n">
        <v>18813.48</v>
      </c>
      <c r="J130" s="8" t="n">
        <v>25041.6</v>
      </c>
      <c r="K130" s="10" t="n">
        <f aca="false">I130/12</f>
        <v>1567.79</v>
      </c>
      <c r="L130" s="10" t="n">
        <f aca="false">J130/8</f>
        <v>3130.2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6</v>
      </c>
      <c r="D131" s="6" t="s">
        <v>42</v>
      </c>
      <c r="E131" s="7" t="n">
        <v>19873979</v>
      </c>
      <c r="F131" s="6" t="s">
        <v>397</v>
      </c>
      <c r="G131" s="6" t="s">
        <v>398</v>
      </c>
      <c r="H131" s="8" t="n">
        <v>53269.32</v>
      </c>
      <c r="I131" s="8" t="n">
        <v>19256.52</v>
      </c>
      <c r="J131" s="8" t="n">
        <v>34012.8</v>
      </c>
      <c r="K131" s="10" t="n">
        <f aca="false">I131/12</f>
        <v>1604.71</v>
      </c>
      <c r="L131" s="10" t="n">
        <f aca="false">J131/8</f>
        <v>4251.6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399</v>
      </c>
      <c r="D132" s="6" t="s">
        <v>128</v>
      </c>
      <c r="E132" s="7" t="n">
        <v>19873995</v>
      </c>
      <c r="F132" s="6" t="s">
        <v>400</v>
      </c>
      <c r="G132" s="6" t="s">
        <v>401</v>
      </c>
      <c r="H132" s="8" t="n">
        <v>34526.4</v>
      </c>
      <c r="I132" s="8" t="n">
        <v>12676.8</v>
      </c>
      <c r="J132" s="8" t="n">
        <v>21849.6</v>
      </c>
      <c r="K132" s="10" t="n">
        <f aca="false">I132/12</f>
        <v>1056.4</v>
      </c>
      <c r="L132" s="10" t="n">
        <f aca="false">J132/8</f>
        <v>2731.2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2</v>
      </c>
      <c r="D133" s="6" t="s">
        <v>24</v>
      </c>
      <c r="E133" s="7" t="n">
        <v>19874117</v>
      </c>
      <c r="F133" s="6" t="s">
        <v>403</v>
      </c>
      <c r="G133" s="6" t="s">
        <v>404</v>
      </c>
      <c r="H133" s="8" t="n">
        <v>36745.68</v>
      </c>
      <c r="I133" s="8" t="n">
        <v>11934.48</v>
      </c>
      <c r="J133" s="8" t="n">
        <v>24811.2</v>
      </c>
      <c r="K133" s="10" t="n">
        <f aca="false">I133/12</f>
        <v>994.54</v>
      </c>
      <c r="L133" s="10" t="n">
        <f aca="false">J133/8</f>
        <v>3101.4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5</v>
      </c>
      <c r="D134" s="6" t="s">
        <v>42</v>
      </c>
      <c r="E134" s="7" t="n">
        <v>19874168</v>
      </c>
      <c r="F134" s="6" t="s">
        <v>406</v>
      </c>
      <c r="G134" s="6" t="s">
        <v>407</v>
      </c>
      <c r="H134" s="8" t="n">
        <v>38094.4</v>
      </c>
      <c r="I134" s="8" t="n">
        <v>13939.2</v>
      </c>
      <c r="J134" s="8" t="n">
        <v>24155.2</v>
      </c>
      <c r="K134" s="10" t="n">
        <f aca="false">I134/12</f>
        <v>1161.6</v>
      </c>
      <c r="L134" s="10" t="n">
        <f aca="false">J134/8</f>
        <v>3019.4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8</v>
      </c>
      <c r="D135" s="6" t="s">
        <v>14</v>
      </c>
      <c r="E135" s="7" t="n">
        <v>19874206</v>
      </c>
      <c r="F135" s="6" t="s">
        <v>409</v>
      </c>
      <c r="G135" s="6" t="s">
        <v>410</v>
      </c>
      <c r="H135" s="8" t="n">
        <v>48470.76</v>
      </c>
      <c r="I135" s="8" t="n">
        <v>21513.96</v>
      </c>
      <c r="J135" s="8" t="n">
        <v>26956.8</v>
      </c>
      <c r="K135" s="10" t="n">
        <f aca="false">I135/12</f>
        <v>1792.83</v>
      </c>
      <c r="L135" s="10" t="n">
        <f aca="false">J135/8</f>
        <v>3369.6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1</v>
      </c>
      <c r="D136" s="6" t="s">
        <v>42</v>
      </c>
      <c r="E136" s="7" t="n">
        <v>19874486</v>
      </c>
      <c r="F136" s="6" t="s">
        <v>412</v>
      </c>
      <c r="G136" s="6" t="s">
        <v>413</v>
      </c>
      <c r="H136" s="8" t="n">
        <v>41595.72</v>
      </c>
      <c r="I136" s="8" t="n">
        <v>14955.72</v>
      </c>
      <c r="J136" s="8" t="n">
        <v>26640</v>
      </c>
      <c r="K136" s="10" t="n">
        <f aca="false">I136/12</f>
        <v>1246.31</v>
      </c>
      <c r="L136" s="10" t="n">
        <f aca="false">J136/8</f>
        <v>3330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4</v>
      </c>
      <c r="D137" s="6" t="s">
        <v>42</v>
      </c>
      <c r="E137" s="7" t="n">
        <v>19875031</v>
      </c>
      <c r="F137" s="6" t="s">
        <v>415</v>
      </c>
      <c r="G137" s="6" t="s">
        <v>416</v>
      </c>
      <c r="H137" s="8" t="n">
        <v>49613.96</v>
      </c>
      <c r="I137" s="8" t="n">
        <v>15146.76</v>
      </c>
      <c r="J137" s="8" t="n">
        <v>34467.2</v>
      </c>
      <c r="K137" s="10" t="n">
        <f aca="false">I137/12</f>
        <v>1262.23</v>
      </c>
      <c r="L137" s="10" t="n">
        <f aca="false">J137/8</f>
        <v>4308.4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7</v>
      </c>
      <c r="D138" s="6" t="s">
        <v>14</v>
      </c>
      <c r="E138" s="7" t="n">
        <v>19875260</v>
      </c>
      <c r="F138" s="6" t="s">
        <v>418</v>
      </c>
      <c r="G138" s="6" t="s">
        <v>419</v>
      </c>
      <c r="H138" s="8" t="n">
        <v>42435</v>
      </c>
      <c r="I138" s="8" t="n">
        <v>17532.6</v>
      </c>
      <c r="J138" s="8" t="n">
        <v>24902.4</v>
      </c>
      <c r="K138" s="10" t="n">
        <f aca="false">I138/12</f>
        <v>1461.05</v>
      </c>
      <c r="L138" s="10" t="n">
        <f aca="false">J138/8</f>
        <v>3112.8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20</v>
      </c>
      <c r="D139" s="6" t="s">
        <v>14</v>
      </c>
      <c r="E139" s="7" t="n">
        <v>19875333</v>
      </c>
      <c r="F139" s="6" t="s">
        <v>421</v>
      </c>
      <c r="G139" s="6" t="s">
        <v>422</v>
      </c>
      <c r="H139" s="8" t="n">
        <v>23811.6</v>
      </c>
      <c r="I139" s="8" t="n">
        <v>8835.6</v>
      </c>
      <c r="J139" s="8" t="n">
        <v>14976</v>
      </c>
      <c r="K139" s="10" t="n">
        <f aca="false">I139/12</f>
        <v>736.3</v>
      </c>
      <c r="L139" s="10" t="n">
        <f aca="false">J139/8</f>
        <v>1872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3</v>
      </c>
      <c r="D140" s="6" t="s">
        <v>24</v>
      </c>
      <c r="E140" s="7" t="n">
        <v>19875430</v>
      </c>
      <c r="F140" s="6" t="s">
        <v>424</v>
      </c>
      <c r="G140" s="6" t="s">
        <v>425</v>
      </c>
      <c r="H140" s="8" t="n">
        <v>29109.6</v>
      </c>
      <c r="I140" s="8" t="n">
        <v>11964</v>
      </c>
      <c r="J140" s="8" t="n">
        <v>17145.6</v>
      </c>
      <c r="K140" s="10" t="n">
        <f aca="false">I140/12</f>
        <v>997</v>
      </c>
      <c r="L140" s="10" t="n">
        <f aca="false">J140/8</f>
        <v>2143.2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6</v>
      </c>
      <c r="D141" s="6" t="s">
        <v>14</v>
      </c>
      <c r="E141" s="7" t="n">
        <v>19876380</v>
      </c>
      <c r="F141" s="6" t="s">
        <v>427</v>
      </c>
      <c r="G141" s="6" t="s">
        <v>428</v>
      </c>
      <c r="H141" s="8" t="n">
        <v>57500.8</v>
      </c>
      <c r="I141" s="8" t="n">
        <v>24124.8</v>
      </c>
      <c r="J141" s="8" t="n">
        <v>33376</v>
      </c>
      <c r="K141" s="10" t="n">
        <f aca="false">I141/12</f>
        <v>2010.4</v>
      </c>
      <c r="L141" s="10" t="n">
        <f aca="false">J141/8</f>
        <v>4172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29</v>
      </c>
      <c r="D142" s="6" t="s">
        <v>42</v>
      </c>
      <c r="E142" s="7" t="n">
        <v>19877628</v>
      </c>
      <c r="F142" s="6" t="s">
        <v>430</v>
      </c>
      <c r="G142" s="6" t="s">
        <v>431</v>
      </c>
      <c r="H142" s="8" t="n">
        <v>27102.6</v>
      </c>
      <c r="I142" s="8" t="n">
        <v>9810.6</v>
      </c>
      <c r="J142" s="8" t="n">
        <v>17292</v>
      </c>
      <c r="K142" s="10" t="n">
        <f aca="false">I142/12</f>
        <v>817.55</v>
      </c>
      <c r="L142" s="10" t="n">
        <f aca="false">J142/8</f>
        <v>2161.5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2</v>
      </c>
      <c r="D143" s="6" t="s">
        <v>132</v>
      </c>
      <c r="E143" s="7" t="n">
        <v>19963788</v>
      </c>
      <c r="F143" s="6" t="s">
        <v>433</v>
      </c>
      <c r="G143" s="6" t="s">
        <v>434</v>
      </c>
      <c r="H143" s="8" t="n">
        <v>38070</v>
      </c>
      <c r="I143" s="8" t="n">
        <v>12855.6</v>
      </c>
      <c r="J143" s="8" t="n">
        <v>25214.4</v>
      </c>
      <c r="K143" s="10" t="n">
        <f aca="false">I143/12</f>
        <v>1071.3</v>
      </c>
      <c r="L143" s="10" t="n">
        <f aca="false">J143/8</f>
        <v>3151.8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5</v>
      </c>
      <c r="D144" s="6" t="s">
        <v>42</v>
      </c>
      <c r="E144" s="7" t="n">
        <v>19964821</v>
      </c>
      <c r="F144" s="6" t="s">
        <v>436</v>
      </c>
      <c r="G144" s="6" t="s">
        <v>437</v>
      </c>
      <c r="H144" s="8" t="n">
        <v>72310.68</v>
      </c>
      <c r="I144" s="8" t="n">
        <v>26182.68</v>
      </c>
      <c r="J144" s="8" t="n">
        <v>46128</v>
      </c>
      <c r="K144" s="10" t="n">
        <f aca="false">I144/12</f>
        <v>2181.89</v>
      </c>
      <c r="L144" s="10" t="n">
        <f aca="false">J144/8</f>
        <v>5766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8</v>
      </c>
      <c r="D145" s="6" t="s">
        <v>128</v>
      </c>
      <c r="E145" s="7" t="n">
        <v>19965126</v>
      </c>
      <c r="F145" s="6" t="s">
        <v>439</v>
      </c>
      <c r="G145" s="6" t="s">
        <v>440</v>
      </c>
      <c r="H145" s="8" t="n">
        <v>10570.12</v>
      </c>
      <c r="I145" s="8" t="n">
        <v>6786.12</v>
      </c>
      <c r="J145" s="8" t="n">
        <v>3784</v>
      </c>
      <c r="K145" s="10" t="n">
        <f aca="false">I145/12</f>
        <v>565.51</v>
      </c>
      <c r="L145" s="10" t="n">
        <f aca="false">J145/8</f>
        <v>473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1</v>
      </c>
      <c r="D146" s="6" t="s">
        <v>42</v>
      </c>
      <c r="E146" s="7" t="n">
        <v>19965258</v>
      </c>
      <c r="F146" s="6" t="s">
        <v>442</v>
      </c>
      <c r="G146" s="6" t="s">
        <v>443</v>
      </c>
      <c r="H146" s="8" t="n">
        <v>52189.44</v>
      </c>
      <c r="I146" s="8" t="n">
        <v>17768.64</v>
      </c>
      <c r="J146" s="8" t="n">
        <v>34420.8</v>
      </c>
      <c r="K146" s="10" t="n">
        <f aca="false">I146/12</f>
        <v>1480.72</v>
      </c>
      <c r="L146" s="10" t="n">
        <f aca="false">J146/8</f>
        <v>4302.6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4</v>
      </c>
      <c r="D147" s="6" t="s">
        <v>132</v>
      </c>
      <c r="E147" s="7" t="n">
        <v>19965312</v>
      </c>
      <c r="F147" s="6" t="s">
        <v>445</v>
      </c>
      <c r="G147" s="6" t="s">
        <v>446</v>
      </c>
      <c r="H147" s="8" t="n">
        <v>45706.48</v>
      </c>
      <c r="I147" s="8" t="n">
        <v>19084.08</v>
      </c>
      <c r="J147" s="8" t="n">
        <v>26622.4</v>
      </c>
      <c r="K147" s="10" t="n">
        <f aca="false">I147/12</f>
        <v>1590.34</v>
      </c>
      <c r="L147" s="10" t="n">
        <f aca="false">J147/8</f>
        <v>3327.8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7</v>
      </c>
      <c r="D148" s="6" t="s">
        <v>42</v>
      </c>
      <c r="E148" s="7" t="n">
        <v>19965380</v>
      </c>
      <c r="F148" s="6" t="s">
        <v>448</v>
      </c>
      <c r="G148" s="6" t="s">
        <v>449</v>
      </c>
      <c r="H148" s="8" t="n">
        <v>45851.08</v>
      </c>
      <c r="I148" s="8" t="n">
        <v>16483.08</v>
      </c>
      <c r="J148" s="8" t="n">
        <v>29368</v>
      </c>
      <c r="K148" s="10" t="n">
        <f aca="false">I148/12</f>
        <v>1373.59</v>
      </c>
      <c r="L148" s="10" t="n">
        <f aca="false">J148/8</f>
        <v>3671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50</v>
      </c>
      <c r="D149" s="6" t="s">
        <v>24</v>
      </c>
      <c r="E149" s="7" t="n">
        <v>19965541</v>
      </c>
      <c r="F149" s="6" t="s">
        <v>451</v>
      </c>
      <c r="G149" s="6" t="s">
        <v>452</v>
      </c>
      <c r="H149" s="8" t="n">
        <v>43439.28</v>
      </c>
      <c r="I149" s="8" t="n">
        <v>12944.88</v>
      </c>
      <c r="J149" s="8" t="n">
        <v>30494.4</v>
      </c>
      <c r="K149" s="10" t="n">
        <f aca="false">I149/12</f>
        <v>1078.74</v>
      </c>
      <c r="L149" s="10" t="n">
        <f aca="false">J149/8</f>
        <v>3811.8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3</v>
      </c>
      <c r="D150" s="6" t="s">
        <v>132</v>
      </c>
      <c r="E150" s="7" t="n">
        <v>19965606</v>
      </c>
      <c r="F150" s="6" t="s">
        <v>454</v>
      </c>
      <c r="G150" s="6" t="s">
        <v>455</v>
      </c>
      <c r="H150" s="8" t="n">
        <v>28832.12</v>
      </c>
      <c r="I150" s="8" t="n">
        <v>13420.92</v>
      </c>
      <c r="J150" s="8" t="n">
        <v>15411.2</v>
      </c>
      <c r="K150" s="10" t="n">
        <f aca="false">I150/12</f>
        <v>1118.41</v>
      </c>
      <c r="L150" s="10" t="n">
        <f aca="false">J150/8</f>
        <v>1926.4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6</v>
      </c>
      <c r="D151" s="6" t="s">
        <v>42</v>
      </c>
      <c r="E151" s="7" t="n">
        <v>19965738</v>
      </c>
      <c r="F151" s="6" t="s">
        <v>457</v>
      </c>
      <c r="G151" s="6" t="s">
        <v>458</v>
      </c>
      <c r="H151" s="8" t="n">
        <v>33143.04</v>
      </c>
      <c r="I151" s="8" t="n">
        <v>8567.04</v>
      </c>
      <c r="J151" s="8" t="n">
        <v>24576</v>
      </c>
      <c r="K151" s="10" t="n">
        <f aca="false">I151/12</f>
        <v>713.92</v>
      </c>
      <c r="L151" s="10" t="n">
        <f aca="false">J151/8</f>
        <v>3072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59</v>
      </c>
      <c r="D152" s="6" t="s">
        <v>42</v>
      </c>
      <c r="E152" s="7" t="n">
        <v>19965762</v>
      </c>
      <c r="F152" s="6" t="s">
        <v>460</v>
      </c>
      <c r="G152" s="6" t="s">
        <v>461</v>
      </c>
      <c r="H152" s="8" t="n">
        <v>63627.6</v>
      </c>
      <c r="I152" s="8" t="n">
        <v>24536.4</v>
      </c>
      <c r="J152" s="8" t="n">
        <v>39091.2</v>
      </c>
      <c r="K152" s="10" t="n">
        <f aca="false">I152/12</f>
        <v>2044.7</v>
      </c>
      <c r="L152" s="10" t="n">
        <f aca="false">J152/8</f>
        <v>4886.4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2</v>
      </c>
      <c r="D153" s="6" t="s">
        <v>42</v>
      </c>
      <c r="E153" s="7" t="n">
        <v>19966032</v>
      </c>
      <c r="F153" s="6" t="s">
        <v>463</v>
      </c>
      <c r="G153" s="6" t="s">
        <v>464</v>
      </c>
      <c r="H153" s="8" t="n">
        <v>34254</v>
      </c>
      <c r="I153" s="8" t="n">
        <v>14982</v>
      </c>
      <c r="J153" s="8" t="n">
        <v>19272</v>
      </c>
      <c r="K153" s="10" t="n">
        <f aca="false">I153/12</f>
        <v>1248.5</v>
      </c>
      <c r="L153" s="10" t="n">
        <f aca="false">J153/8</f>
        <v>2409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5</v>
      </c>
      <c r="D154" s="6" t="s">
        <v>128</v>
      </c>
      <c r="E154" s="7" t="n">
        <v>19966105</v>
      </c>
      <c r="F154" s="6" t="s">
        <v>466</v>
      </c>
      <c r="G154" s="6" t="s">
        <v>467</v>
      </c>
      <c r="H154" s="8" t="n">
        <v>44103.84</v>
      </c>
      <c r="I154" s="8" t="n">
        <v>16849.44</v>
      </c>
      <c r="J154" s="8" t="n">
        <v>27254.4</v>
      </c>
      <c r="K154" s="10" t="n">
        <f aca="false">I154/12</f>
        <v>1404.12</v>
      </c>
      <c r="L154" s="10" t="n">
        <f aca="false">J154/8</f>
        <v>3406.8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8</v>
      </c>
      <c r="D155" s="6" t="s">
        <v>42</v>
      </c>
      <c r="E155" s="7" t="n">
        <v>19966539</v>
      </c>
      <c r="F155" s="6" t="s">
        <v>469</v>
      </c>
      <c r="G155" s="6" t="s">
        <v>470</v>
      </c>
      <c r="H155" s="8" t="n">
        <v>40811.76</v>
      </c>
      <c r="I155" s="8" t="n">
        <v>13710.96</v>
      </c>
      <c r="J155" s="8" t="n">
        <v>27100.8</v>
      </c>
      <c r="K155" s="10" t="n">
        <f aca="false">I155/12</f>
        <v>1142.58</v>
      </c>
      <c r="L155" s="10" t="n">
        <f aca="false">J155/8</f>
        <v>3387.6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1</v>
      </c>
      <c r="D156" s="6" t="s">
        <v>24</v>
      </c>
      <c r="E156" s="7" t="n">
        <v>19966660</v>
      </c>
      <c r="F156" s="6" t="s">
        <v>472</v>
      </c>
      <c r="G156" s="6" t="s">
        <v>473</v>
      </c>
      <c r="H156" s="8" t="n">
        <v>34709.28</v>
      </c>
      <c r="I156" s="8" t="n">
        <v>10296.48</v>
      </c>
      <c r="J156" s="8" t="n">
        <v>24412.8</v>
      </c>
      <c r="K156" s="10" t="n">
        <f aca="false">I156/12</f>
        <v>858.04</v>
      </c>
      <c r="L156" s="10" t="n">
        <f aca="false">J156/8</f>
        <v>3051.6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4</v>
      </c>
      <c r="D157" s="6" t="s">
        <v>24</v>
      </c>
      <c r="E157" s="7" t="n">
        <v>19966857</v>
      </c>
      <c r="F157" s="6" t="s">
        <v>475</v>
      </c>
      <c r="G157" s="6" t="s">
        <v>476</v>
      </c>
      <c r="H157" s="8" t="n">
        <v>40843.68</v>
      </c>
      <c r="I157" s="8" t="n">
        <v>14141.28</v>
      </c>
      <c r="J157" s="8" t="n">
        <v>26702.4</v>
      </c>
      <c r="K157" s="10" t="n">
        <f aca="false">I157/12</f>
        <v>1178.44</v>
      </c>
      <c r="L157" s="10" t="n">
        <f aca="false">J157/8</f>
        <v>3337.8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7</v>
      </c>
      <c r="D158" s="6" t="s">
        <v>42</v>
      </c>
      <c r="E158" s="7" t="n">
        <v>19967674</v>
      </c>
      <c r="F158" s="6" t="s">
        <v>478</v>
      </c>
      <c r="G158" s="6" t="s">
        <v>479</v>
      </c>
      <c r="H158" s="8" t="n">
        <v>36463.56</v>
      </c>
      <c r="I158" s="8" t="n">
        <v>13615.56</v>
      </c>
      <c r="J158" s="8" t="n">
        <v>22848</v>
      </c>
      <c r="K158" s="10" t="n">
        <f aca="false">I158/12</f>
        <v>1134.63</v>
      </c>
      <c r="L158" s="10" t="n">
        <f aca="false">J158/8</f>
        <v>2856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0</v>
      </c>
      <c r="D159" s="6" t="s">
        <v>14</v>
      </c>
      <c r="E159" s="7" t="n">
        <v>20033878</v>
      </c>
      <c r="F159" s="6" t="s">
        <v>481</v>
      </c>
      <c r="G159" s="6" t="s">
        <v>482</v>
      </c>
      <c r="H159" s="8" t="n">
        <v>36255.2</v>
      </c>
      <c r="I159" s="8" t="n">
        <v>14066.4</v>
      </c>
      <c r="J159" s="8" t="n">
        <v>22188.8</v>
      </c>
      <c r="K159" s="10" t="n">
        <f aca="false">I159/12</f>
        <v>1172.2</v>
      </c>
      <c r="L159" s="10" t="n">
        <f aca="false">J159/8</f>
        <v>2773.6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3</v>
      </c>
      <c r="D160" s="6" t="s">
        <v>14</v>
      </c>
      <c r="E160" s="7" t="n">
        <v>20034130</v>
      </c>
      <c r="F160" s="6" t="s">
        <v>484</v>
      </c>
      <c r="G160" s="6" t="s">
        <v>485</v>
      </c>
      <c r="H160" s="8" t="n">
        <v>62540.16</v>
      </c>
      <c r="I160" s="8" t="n">
        <v>27754.56</v>
      </c>
      <c r="J160" s="8" t="n">
        <v>34785.6</v>
      </c>
      <c r="K160" s="10" t="n">
        <f aca="false">I160/12</f>
        <v>2312.88</v>
      </c>
      <c r="L160" s="10" t="n">
        <f aca="false">J160/8</f>
        <v>4348.2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6</v>
      </c>
      <c r="D161" s="6" t="s">
        <v>24</v>
      </c>
      <c r="E161" s="7" t="n">
        <v>20034466</v>
      </c>
      <c r="F161" s="6" t="s">
        <v>487</v>
      </c>
      <c r="G161" s="6" t="s">
        <v>488</v>
      </c>
      <c r="H161" s="8" t="n">
        <v>45126.96</v>
      </c>
      <c r="I161" s="8" t="n">
        <v>16893.36</v>
      </c>
      <c r="J161" s="8" t="n">
        <v>28233.6</v>
      </c>
      <c r="K161" s="10" t="n">
        <f aca="false">I161/12</f>
        <v>1407.78</v>
      </c>
      <c r="L161" s="10" t="n">
        <f aca="false">J161/8</f>
        <v>3529.2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89</v>
      </c>
      <c r="D162" s="6" t="s">
        <v>14</v>
      </c>
      <c r="E162" s="7" t="n">
        <v>20034725</v>
      </c>
      <c r="F162" s="6" t="s">
        <v>490</v>
      </c>
      <c r="G162" s="6" t="s">
        <v>491</v>
      </c>
      <c r="H162" s="8" t="n">
        <v>37816.8</v>
      </c>
      <c r="I162" s="8" t="n">
        <v>11959.2</v>
      </c>
      <c r="J162" s="8" t="n">
        <v>25857.6</v>
      </c>
      <c r="K162" s="10" t="n">
        <f aca="false">I162/12</f>
        <v>996.6</v>
      </c>
      <c r="L162" s="10" t="n">
        <f aca="false">J162/8</f>
        <v>3232.2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2</v>
      </c>
      <c r="D163" s="6" t="s">
        <v>42</v>
      </c>
      <c r="E163" s="7" t="n">
        <v>20109208</v>
      </c>
      <c r="F163" s="6" t="s">
        <v>493</v>
      </c>
      <c r="G163" s="6" t="s">
        <v>494</v>
      </c>
      <c r="H163" s="8" t="n">
        <v>36923.52</v>
      </c>
      <c r="I163" s="8" t="n">
        <v>11238.72</v>
      </c>
      <c r="J163" s="8" t="n">
        <v>25684.8</v>
      </c>
      <c r="K163" s="10" t="n">
        <f aca="false">I163/12</f>
        <v>936.56</v>
      </c>
      <c r="L163" s="10" t="n">
        <f aca="false">J163/8</f>
        <v>3210.6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5</v>
      </c>
      <c r="D164" s="6" t="s">
        <v>132</v>
      </c>
      <c r="E164" s="7" t="n">
        <v>20109283</v>
      </c>
      <c r="F164" s="6" t="s">
        <v>496</v>
      </c>
      <c r="G164" s="6" t="s">
        <v>497</v>
      </c>
      <c r="H164" s="8" t="n">
        <v>18254.84</v>
      </c>
      <c r="I164" s="8" t="n">
        <v>6654.84</v>
      </c>
      <c r="J164" s="8" t="n">
        <v>11600</v>
      </c>
      <c r="K164" s="10" t="n">
        <f aca="false">I164/12</f>
        <v>554.57</v>
      </c>
      <c r="L164" s="10" t="n">
        <f aca="false">J164/8</f>
        <v>1450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8</v>
      </c>
      <c r="D165" s="6" t="s">
        <v>128</v>
      </c>
      <c r="E165" s="7" t="n">
        <v>20109658</v>
      </c>
      <c r="F165" s="6" t="s">
        <v>499</v>
      </c>
      <c r="G165" s="6" t="s">
        <v>500</v>
      </c>
      <c r="H165" s="8" t="n">
        <v>55654.8</v>
      </c>
      <c r="I165" s="8" t="n">
        <v>25002</v>
      </c>
      <c r="J165" s="8" t="n">
        <v>30652.8</v>
      </c>
      <c r="K165" s="10" t="n">
        <f aca="false">I165/12</f>
        <v>2083.5</v>
      </c>
      <c r="L165" s="10" t="n">
        <f aca="false">J165/8</f>
        <v>3831.6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1</v>
      </c>
      <c r="D166" s="6" t="s">
        <v>14</v>
      </c>
      <c r="E166" s="7" t="n">
        <v>20109720</v>
      </c>
      <c r="F166" s="6" t="s">
        <v>502</v>
      </c>
      <c r="G166" s="6" t="s">
        <v>503</v>
      </c>
      <c r="H166" s="8" t="n">
        <v>40641.28</v>
      </c>
      <c r="I166" s="8" t="n">
        <v>13327.68</v>
      </c>
      <c r="J166" s="8" t="n">
        <v>27313.6</v>
      </c>
      <c r="K166" s="10" t="n">
        <f aca="false">I166/12</f>
        <v>1110.64</v>
      </c>
      <c r="L166" s="10" t="n">
        <f aca="false">J166/8</f>
        <v>3414.2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4</v>
      </c>
      <c r="D167" s="6" t="s">
        <v>128</v>
      </c>
      <c r="E167" s="7" t="n">
        <v>20110040</v>
      </c>
      <c r="F167" s="6" t="s">
        <v>505</v>
      </c>
      <c r="G167" s="6" t="s">
        <v>506</v>
      </c>
      <c r="H167" s="8" t="n">
        <v>24488.64</v>
      </c>
      <c r="I167" s="8" t="n">
        <v>8826.24</v>
      </c>
      <c r="J167" s="8" t="n">
        <v>15662.4</v>
      </c>
      <c r="K167" s="10" t="n">
        <f aca="false">I167/12</f>
        <v>735.52</v>
      </c>
      <c r="L167" s="10" t="n">
        <f aca="false">J167/8</f>
        <v>1957.8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7</v>
      </c>
      <c r="D168" s="6" t="s">
        <v>128</v>
      </c>
      <c r="E168" s="7" t="n">
        <v>20110199</v>
      </c>
      <c r="F168" s="6" t="s">
        <v>508</v>
      </c>
      <c r="G168" s="6" t="s">
        <v>509</v>
      </c>
      <c r="H168" s="8" t="n">
        <v>56576.4</v>
      </c>
      <c r="I168" s="8" t="n">
        <v>22405.2</v>
      </c>
      <c r="J168" s="8" t="n">
        <v>34171.2</v>
      </c>
      <c r="K168" s="10" t="n">
        <f aca="false">I168/12</f>
        <v>1867.1</v>
      </c>
      <c r="L168" s="10" t="n">
        <f aca="false">J168/8</f>
        <v>4271.4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0</v>
      </c>
      <c r="D169" s="6" t="s">
        <v>128</v>
      </c>
      <c r="E169" s="7" t="n">
        <v>20110342</v>
      </c>
      <c r="F169" s="6" t="s">
        <v>511</v>
      </c>
      <c r="G169" s="6" t="s">
        <v>512</v>
      </c>
      <c r="H169" s="8" t="n">
        <v>40899.6</v>
      </c>
      <c r="I169" s="8" t="n">
        <v>15954</v>
      </c>
      <c r="J169" s="8" t="n">
        <v>24945.6</v>
      </c>
      <c r="K169" s="10" t="n">
        <f aca="false">I169/12</f>
        <v>1329.5</v>
      </c>
      <c r="L169" s="10" t="n">
        <f aca="false">J169/8</f>
        <v>3118.2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3</v>
      </c>
      <c r="D170" s="6" t="s">
        <v>24</v>
      </c>
      <c r="E170" s="7" t="n">
        <v>20110407</v>
      </c>
      <c r="F170" s="6" t="s">
        <v>514</v>
      </c>
      <c r="G170" s="6" t="s">
        <v>515</v>
      </c>
      <c r="H170" s="8" t="n">
        <v>25821.64</v>
      </c>
      <c r="I170" s="8" t="n">
        <v>11777.64</v>
      </c>
      <c r="J170" s="8" t="n">
        <v>14044</v>
      </c>
      <c r="K170" s="10" t="n">
        <f aca="false">I170/12</f>
        <v>981.47</v>
      </c>
      <c r="L170" s="10" t="n">
        <f aca="false">J170/8</f>
        <v>1755.5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6</v>
      </c>
      <c r="D171" s="6" t="s">
        <v>14</v>
      </c>
      <c r="E171" s="7" t="n">
        <v>20158529</v>
      </c>
      <c r="F171" s="6" t="s">
        <v>517</v>
      </c>
      <c r="G171" s="6" t="s">
        <v>518</v>
      </c>
      <c r="H171" s="8" t="n">
        <v>26160.24</v>
      </c>
      <c r="I171" s="8" t="n">
        <v>8856.24</v>
      </c>
      <c r="J171" s="8" t="n">
        <v>17304</v>
      </c>
      <c r="K171" s="10" t="n">
        <f aca="false">I171/12</f>
        <v>738.02</v>
      </c>
      <c r="L171" s="10" t="n">
        <f aca="false">J171/8</f>
        <v>2163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19</v>
      </c>
      <c r="D172" s="6" t="s">
        <v>14</v>
      </c>
      <c r="E172" s="7" t="n">
        <v>20160561</v>
      </c>
      <c r="F172" s="6" t="s">
        <v>520</v>
      </c>
      <c r="G172" s="6" t="s">
        <v>521</v>
      </c>
      <c r="H172" s="8" t="n">
        <v>26333.6</v>
      </c>
      <c r="I172" s="8" t="n">
        <v>9201.6</v>
      </c>
      <c r="J172" s="8" t="n">
        <v>17132</v>
      </c>
      <c r="K172" s="10" t="n">
        <f aca="false">I172/12</f>
        <v>766.8</v>
      </c>
      <c r="L172" s="10" t="n">
        <f aca="false">J172/8</f>
        <v>2141.5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2</v>
      </c>
      <c r="D173" s="6" t="s">
        <v>42</v>
      </c>
      <c r="E173" s="7" t="n">
        <v>20164377</v>
      </c>
      <c r="F173" s="6" t="s">
        <v>523</v>
      </c>
      <c r="G173" s="6" t="s">
        <v>524</v>
      </c>
      <c r="H173" s="8" t="n">
        <v>27989.96</v>
      </c>
      <c r="I173" s="8" t="n">
        <v>8769.96</v>
      </c>
      <c r="J173" s="8" t="n">
        <v>19220</v>
      </c>
      <c r="K173" s="10" t="n">
        <f aca="false">I173/12</f>
        <v>730.83</v>
      </c>
      <c r="L173" s="10" t="n">
        <f aca="false">J173/8</f>
        <v>2402.5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5</v>
      </c>
      <c r="D174" s="6" t="s">
        <v>24</v>
      </c>
      <c r="E174" s="7" t="n">
        <v>20239135</v>
      </c>
      <c r="F174" s="6" t="s">
        <v>526</v>
      </c>
      <c r="G174" s="6" t="s">
        <v>527</v>
      </c>
      <c r="H174" s="8" t="n">
        <v>37260.24</v>
      </c>
      <c r="I174" s="8" t="n">
        <v>17642.64</v>
      </c>
      <c r="J174" s="8" t="n">
        <v>19617.6</v>
      </c>
      <c r="K174" s="10" t="n">
        <f aca="false">I174/12</f>
        <v>1470.22</v>
      </c>
      <c r="L174" s="10" t="n">
        <f aca="false">J174/8</f>
        <v>2452.2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8</v>
      </c>
      <c r="D175" s="6" t="s">
        <v>14</v>
      </c>
      <c r="E175" s="7" t="n">
        <v>20239208</v>
      </c>
      <c r="F175" s="6" t="s">
        <v>529</v>
      </c>
      <c r="G175" s="6" t="s">
        <v>530</v>
      </c>
      <c r="H175" s="8" t="n">
        <v>38226.8</v>
      </c>
      <c r="I175" s="8" t="n">
        <v>17086.8</v>
      </c>
      <c r="J175" s="8" t="n">
        <v>21140</v>
      </c>
      <c r="K175" s="10" t="n">
        <f aca="false">I175/12</f>
        <v>1423.9</v>
      </c>
      <c r="L175" s="10" t="n">
        <f aca="false">J175/8</f>
        <v>2642.5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1</v>
      </c>
      <c r="D176" s="6" t="s">
        <v>14</v>
      </c>
      <c r="E176" s="7" t="n">
        <v>20239216</v>
      </c>
      <c r="F176" s="6" t="s">
        <v>532</v>
      </c>
      <c r="G176" s="6" t="s">
        <v>533</v>
      </c>
      <c r="H176" s="8" t="n">
        <v>38707.36</v>
      </c>
      <c r="I176" s="8" t="n">
        <v>11715.36</v>
      </c>
      <c r="J176" s="8" t="n">
        <v>26992</v>
      </c>
      <c r="K176" s="10" t="n">
        <f aca="false">I176/12</f>
        <v>976.28</v>
      </c>
      <c r="L176" s="10" t="n">
        <f aca="false">J176/8</f>
        <v>3374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4</v>
      </c>
      <c r="D177" s="6" t="s">
        <v>42</v>
      </c>
      <c r="E177" s="7" t="n">
        <v>20239461</v>
      </c>
      <c r="F177" s="6" t="s">
        <v>535</v>
      </c>
      <c r="G177" s="6" t="s">
        <v>536</v>
      </c>
      <c r="H177" s="8" t="n">
        <v>39989.12</v>
      </c>
      <c r="I177" s="8" t="n">
        <v>17685.12</v>
      </c>
      <c r="J177" s="8" t="n">
        <v>22304</v>
      </c>
      <c r="K177" s="10" t="n">
        <f aca="false">I177/12</f>
        <v>1473.76</v>
      </c>
      <c r="L177" s="10" t="n">
        <f aca="false">J177/8</f>
        <v>2788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7</v>
      </c>
      <c r="D178" s="6" t="s">
        <v>14</v>
      </c>
      <c r="E178" s="7" t="n">
        <v>20239470</v>
      </c>
      <c r="F178" s="6" t="s">
        <v>538</v>
      </c>
      <c r="G178" s="6" t="s">
        <v>539</v>
      </c>
      <c r="H178" s="8" t="n">
        <v>44633.44</v>
      </c>
      <c r="I178" s="8" t="n">
        <v>14147.04</v>
      </c>
      <c r="J178" s="8" t="n">
        <v>30486.4</v>
      </c>
      <c r="K178" s="10" t="n">
        <f aca="false">I178/12</f>
        <v>1178.92</v>
      </c>
      <c r="L178" s="10" t="n">
        <f aca="false">J178/8</f>
        <v>3810.8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0</v>
      </c>
      <c r="D179" s="6" t="s">
        <v>128</v>
      </c>
      <c r="E179" s="7" t="n">
        <v>20239658</v>
      </c>
      <c r="F179" s="6" t="s">
        <v>541</v>
      </c>
      <c r="G179" s="6" t="s">
        <v>542</v>
      </c>
      <c r="H179" s="8" t="n">
        <v>24785.32</v>
      </c>
      <c r="I179" s="8" t="n">
        <v>7945.32</v>
      </c>
      <c r="J179" s="8" t="n">
        <v>16840</v>
      </c>
      <c r="K179" s="10" t="n">
        <f aca="false">I179/12</f>
        <v>662.11</v>
      </c>
      <c r="L179" s="10" t="n">
        <f aca="false">J179/8</f>
        <v>2105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3</v>
      </c>
      <c r="D180" s="6" t="s">
        <v>14</v>
      </c>
      <c r="E180" s="7" t="n">
        <v>20239712</v>
      </c>
      <c r="F180" s="6" t="s">
        <v>544</v>
      </c>
      <c r="G180" s="6" t="s">
        <v>545</v>
      </c>
      <c r="H180" s="8" t="n">
        <v>38089</v>
      </c>
      <c r="I180" s="8" t="n">
        <v>11101.8</v>
      </c>
      <c r="J180" s="8" t="n">
        <v>26987.2</v>
      </c>
      <c r="K180" s="10" t="n">
        <f aca="false">I180/12</f>
        <v>925.15</v>
      </c>
      <c r="L180" s="10" t="n">
        <f aca="false">J180/8</f>
        <v>3373.4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6</v>
      </c>
      <c r="D181" s="6" t="s">
        <v>42</v>
      </c>
      <c r="E181" s="7" t="n">
        <v>20239739</v>
      </c>
      <c r="F181" s="6" t="s">
        <v>547</v>
      </c>
      <c r="G181" s="6" t="s">
        <v>548</v>
      </c>
      <c r="H181" s="8" t="n">
        <v>81984.48</v>
      </c>
      <c r="I181" s="8" t="n">
        <v>33725.28</v>
      </c>
      <c r="J181" s="8" t="n">
        <v>48259.2</v>
      </c>
      <c r="K181" s="10" t="n">
        <f aca="false">I181/12</f>
        <v>2810.44</v>
      </c>
      <c r="L181" s="10" t="n">
        <f aca="false">J181/8</f>
        <v>6032.4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49</v>
      </c>
      <c r="D182" s="6" t="s">
        <v>24</v>
      </c>
      <c r="E182" s="7" t="n">
        <v>20239747</v>
      </c>
      <c r="F182" s="6" t="s">
        <v>550</v>
      </c>
      <c r="G182" s="6" t="s">
        <v>551</v>
      </c>
      <c r="H182" s="8" t="n">
        <v>44676.84</v>
      </c>
      <c r="I182" s="8" t="n">
        <v>19496.04</v>
      </c>
      <c r="J182" s="8" t="n">
        <v>25180.8</v>
      </c>
      <c r="K182" s="10" t="n">
        <f aca="false">I182/12</f>
        <v>1624.67</v>
      </c>
      <c r="L182" s="10" t="n">
        <f aca="false">J182/8</f>
        <v>3147.6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2</v>
      </c>
      <c r="D183" s="6" t="s">
        <v>42</v>
      </c>
      <c r="E183" s="7" t="n">
        <v>20239755</v>
      </c>
      <c r="F183" s="6" t="s">
        <v>553</v>
      </c>
      <c r="G183" s="6" t="s">
        <v>554</v>
      </c>
      <c r="H183" s="8" t="n">
        <v>37428.72</v>
      </c>
      <c r="I183" s="8" t="n">
        <v>14547.12</v>
      </c>
      <c r="J183" s="8" t="n">
        <v>22881.6</v>
      </c>
      <c r="K183" s="10" t="n">
        <f aca="false">I183/12</f>
        <v>1212.26</v>
      </c>
      <c r="L183" s="10" t="n">
        <f aca="false">J183/8</f>
        <v>2860.2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5</v>
      </c>
      <c r="D184" s="6" t="s">
        <v>42</v>
      </c>
      <c r="E184" s="7" t="n">
        <v>20239763</v>
      </c>
      <c r="F184" s="6" t="s">
        <v>556</v>
      </c>
      <c r="G184" s="6" t="s">
        <v>557</v>
      </c>
      <c r="H184" s="8" t="n">
        <v>24772.2</v>
      </c>
      <c r="I184" s="8" t="n">
        <v>13554.6</v>
      </c>
      <c r="J184" s="8" t="n">
        <v>11217.6</v>
      </c>
      <c r="K184" s="10" t="n">
        <f aca="false">I184/12</f>
        <v>1129.55</v>
      </c>
      <c r="L184" s="10" t="n">
        <f aca="false">J184/8</f>
        <v>1402.2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8</v>
      </c>
      <c r="D185" s="6" t="s">
        <v>24</v>
      </c>
      <c r="E185" s="7" t="n">
        <v>20239771</v>
      </c>
      <c r="F185" s="6" t="s">
        <v>559</v>
      </c>
      <c r="G185" s="6" t="s">
        <v>560</v>
      </c>
      <c r="H185" s="8" t="n">
        <v>46021.92</v>
      </c>
      <c r="I185" s="8" t="n">
        <v>15445.92</v>
      </c>
      <c r="J185" s="8" t="n">
        <v>30576</v>
      </c>
      <c r="K185" s="10" t="n">
        <f aca="false">I185/12</f>
        <v>1287.16</v>
      </c>
      <c r="L185" s="10" t="n">
        <f aca="false">J185/8</f>
        <v>3822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1</v>
      </c>
      <c r="D186" s="6" t="s">
        <v>132</v>
      </c>
      <c r="E186" s="7" t="n">
        <v>20277457</v>
      </c>
      <c r="F186" s="6" t="s">
        <v>562</v>
      </c>
      <c r="G186" s="6" t="s">
        <v>563</v>
      </c>
      <c r="H186" s="8" t="n">
        <v>45250.8</v>
      </c>
      <c r="I186" s="8" t="n">
        <v>12423.6</v>
      </c>
      <c r="J186" s="8" t="n">
        <v>32827.2</v>
      </c>
      <c r="K186" s="10" t="n">
        <f aca="false">I186/12</f>
        <v>1035.3</v>
      </c>
      <c r="L186" s="10" t="n">
        <f aca="false">J186/8</f>
        <v>4103.4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4</v>
      </c>
      <c r="D187" s="6" t="s">
        <v>24</v>
      </c>
      <c r="E187" s="7" t="n">
        <v>20277503</v>
      </c>
      <c r="F187" s="6" t="s">
        <v>565</v>
      </c>
      <c r="G187" s="6" t="s">
        <v>566</v>
      </c>
      <c r="H187" s="8" t="n">
        <v>49652.76</v>
      </c>
      <c r="I187" s="8" t="n">
        <v>17401.56</v>
      </c>
      <c r="J187" s="8" t="n">
        <v>32251.2</v>
      </c>
      <c r="K187" s="10" t="n">
        <f aca="false">I187/12</f>
        <v>1450.13</v>
      </c>
      <c r="L187" s="10" t="n">
        <f aca="false">J187/8</f>
        <v>4031.4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7</v>
      </c>
      <c r="D188" s="6" t="s">
        <v>14</v>
      </c>
      <c r="E188" s="7" t="n">
        <v>20277597</v>
      </c>
      <c r="F188" s="6" t="s">
        <v>568</v>
      </c>
      <c r="G188" s="6" t="s">
        <v>569</v>
      </c>
      <c r="H188" s="8" t="n">
        <v>49584.96</v>
      </c>
      <c r="I188" s="8" t="n">
        <v>17396.16</v>
      </c>
      <c r="J188" s="8" t="n">
        <v>32188.8</v>
      </c>
      <c r="K188" s="10" t="n">
        <f aca="false">I188/12</f>
        <v>1449.68</v>
      </c>
      <c r="L188" s="10" t="n">
        <f aca="false">J188/8</f>
        <v>4023.6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0</v>
      </c>
      <c r="D189" s="6" t="s">
        <v>14</v>
      </c>
      <c r="E189" s="7" t="n">
        <v>20277783</v>
      </c>
      <c r="F189" s="6" t="s">
        <v>571</v>
      </c>
      <c r="G189" s="6" t="s">
        <v>572</v>
      </c>
      <c r="H189" s="8" t="n">
        <v>43683.84</v>
      </c>
      <c r="I189" s="8" t="n">
        <v>17807.04</v>
      </c>
      <c r="J189" s="8" t="n">
        <v>25876.8</v>
      </c>
      <c r="K189" s="10" t="n">
        <f aca="false">I189/12</f>
        <v>1483.92</v>
      </c>
      <c r="L189" s="10" t="n">
        <f aca="false">J189/8</f>
        <v>3234.6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3</v>
      </c>
      <c r="D190" s="6" t="s">
        <v>128</v>
      </c>
      <c r="E190" s="7" t="n">
        <v>20320204</v>
      </c>
      <c r="F190" s="6" t="s">
        <v>574</v>
      </c>
      <c r="G190" s="6" t="s">
        <v>575</v>
      </c>
      <c r="H190" s="8" t="n">
        <v>20525.4</v>
      </c>
      <c r="I190" s="8" t="n">
        <v>7863</v>
      </c>
      <c r="J190" s="8" t="n">
        <v>12662.4</v>
      </c>
      <c r="K190" s="10" t="n">
        <f aca="false">I190/12</f>
        <v>655.25</v>
      </c>
      <c r="L190" s="10" t="n">
        <f aca="false">J190/8</f>
        <v>1582.8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6</v>
      </c>
      <c r="D191" s="6" t="s">
        <v>14</v>
      </c>
      <c r="E191" s="7" t="n">
        <v>20387409</v>
      </c>
      <c r="F191" s="6" t="s">
        <v>577</v>
      </c>
      <c r="G191" s="6" t="s">
        <v>578</v>
      </c>
      <c r="H191" s="8" t="n">
        <v>45687.92</v>
      </c>
      <c r="I191" s="8" t="n">
        <v>17335.92</v>
      </c>
      <c r="J191" s="8" t="n">
        <v>28352</v>
      </c>
      <c r="K191" s="10" t="n">
        <f aca="false">I191/12</f>
        <v>1444.66</v>
      </c>
      <c r="L191" s="10" t="n">
        <f aca="false">J191/8</f>
        <v>3544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79</v>
      </c>
      <c r="D192" s="6" t="s">
        <v>42</v>
      </c>
      <c r="E192" s="7" t="n">
        <v>20387557</v>
      </c>
      <c r="F192" s="6" t="s">
        <v>580</v>
      </c>
      <c r="G192" s="6" t="s">
        <v>581</v>
      </c>
      <c r="H192" s="8" t="n">
        <v>33723.56</v>
      </c>
      <c r="I192" s="8" t="n">
        <v>11097.96</v>
      </c>
      <c r="J192" s="8" t="n">
        <v>22625.6</v>
      </c>
      <c r="K192" s="10" t="n">
        <f aca="false">I192/12</f>
        <v>924.83</v>
      </c>
      <c r="L192" s="10" t="n">
        <f aca="false">J192/8</f>
        <v>2828.2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2</v>
      </c>
      <c r="D193" s="6" t="s">
        <v>14</v>
      </c>
      <c r="E193" s="7" t="n">
        <v>20387700</v>
      </c>
      <c r="F193" s="6" t="s">
        <v>583</v>
      </c>
      <c r="G193" s="6" t="s">
        <v>584</v>
      </c>
      <c r="H193" s="8" t="n">
        <v>70706.76</v>
      </c>
      <c r="I193" s="8" t="n">
        <v>30343.56</v>
      </c>
      <c r="J193" s="8" t="n">
        <v>40363.2</v>
      </c>
      <c r="K193" s="10" t="n">
        <f aca="false">I193/12</f>
        <v>2528.63</v>
      </c>
      <c r="L193" s="10" t="n">
        <f aca="false">J193/8</f>
        <v>5045.4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5</v>
      </c>
      <c r="D194" s="6" t="s">
        <v>42</v>
      </c>
      <c r="E194" s="7" t="n">
        <v>20388897</v>
      </c>
      <c r="F194" s="6" t="s">
        <v>586</v>
      </c>
      <c r="G194" s="6" t="s">
        <v>587</v>
      </c>
      <c r="H194" s="8" t="n">
        <v>34268.68</v>
      </c>
      <c r="I194" s="8" t="n">
        <v>10372.68</v>
      </c>
      <c r="J194" s="8" t="n">
        <v>23896</v>
      </c>
      <c r="K194" s="10" t="n">
        <f aca="false">I194/12</f>
        <v>864.39</v>
      </c>
      <c r="L194" s="10" t="n">
        <f aca="false">J194/8</f>
        <v>2987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8</v>
      </c>
      <c r="D195" s="6" t="s">
        <v>132</v>
      </c>
      <c r="E195" s="7" t="n">
        <v>20389000</v>
      </c>
      <c r="F195" s="6" t="s">
        <v>589</v>
      </c>
      <c r="G195" s="6" t="s">
        <v>590</v>
      </c>
      <c r="H195" s="8" t="n">
        <v>26043.96</v>
      </c>
      <c r="I195" s="8" t="n">
        <v>8703.96</v>
      </c>
      <c r="J195" s="8" t="n">
        <v>17340</v>
      </c>
      <c r="K195" s="10" t="n">
        <f aca="false">I195/12</f>
        <v>725.33</v>
      </c>
      <c r="L195" s="10" t="n">
        <f aca="false">J195/8</f>
        <v>2167.5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1</v>
      </c>
      <c r="D196" s="6" t="s">
        <v>24</v>
      </c>
      <c r="E196" s="7" t="n">
        <v>20389094</v>
      </c>
      <c r="F196" s="6" t="s">
        <v>592</v>
      </c>
      <c r="G196" s="6" t="s">
        <v>593</v>
      </c>
      <c r="H196" s="8" t="n">
        <v>56310.48</v>
      </c>
      <c r="I196" s="8" t="n">
        <v>19480.08</v>
      </c>
      <c r="J196" s="8" t="n">
        <v>36830.4</v>
      </c>
      <c r="K196" s="10" t="n">
        <f aca="false">I196/12</f>
        <v>1623.34</v>
      </c>
      <c r="L196" s="10" t="n">
        <f aca="false">J196/8</f>
        <v>4603.8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4</v>
      </c>
      <c r="D197" s="6" t="s">
        <v>42</v>
      </c>
      <c r="E197" s="7" t="n">
        <v>20452515</v>
      </c>
      <c r="F197" s="6" t="s">
        <v>595</v>
      </c>
      <c r="G197" s="6" t="s">
        <v>596</v>
      </c>
      <c r="H197" s="8" t="n">
        <v>40829.56</v>
      </c>
      <c r="I197" s="8" t="n">
        <v>15829.56</v>
      </c>
      <c r="J197" s="8" t="n">
        <v>25000</v>
      </c>
      <c r="K197" s="10" t="n">
        <f aca="false">I197/12</f>
        <v>1319.13</v>
      </c>
      <c r="L197" s="10" t="n">
        <f aca="false">J197/8</f>
        <v>3125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7</v>
      </c>
      <c r="D198" s="6" t="s">
        <v>14</v>
      </c>
      <c r="E198" s="7" t="n">
        <v>20452582</v>
      </c>
      <c r="F198" s="6" t="s">
        <v>598</v>
      </c>
      <c r="G198" s="6" t="s">
        <v>599</v>
      </c>
      <c r="H198" s="8" t="n">
        <v>27325.96</v>
      </c>
      <c r="I198" s="8" t="n">
        <v>8361.96</v>
      </c>
      <c r="J198" s="8" t="n">
        <v>18964</v>
      </c>
      <c r="K198" s="10" t="n">
        <f aca="false">I198/12</f>
        <v>696.83</v>
      </c>
      <c r="L198" s="10" t="n">
        <f aca="false">J198/8</f>
        <v>2370.5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0</v>
      </c>
      <c r="D199" s="6" t="s">
        <v>132</v>
      </c>
      <c r="E199" s="7" t="n">
        <v>20452710</v>
      </c>
      <c r="F199" s="6" t="s">
        <v>601</v>
      </c>
      <c r="G199" s="6" t="s">
        <v>602</v>
      </c>
      <c r="H199" s="8" t="n">
        <v>49788.96</v>
      </c>
      <c r="I199" s="8" t="n">
        <v>18982.56</v>
      </c>
      <c r="J199" s="8" t="n">
        <v>30806.4</v>
      </c>
      <c r="K199" s="10" t="n">
        <f aca="false">I199/12</f>
        <v>1581.88</v>
      </c>
      <c r="L199" s="10" t="n">
        <f aca="false">J199/8</f>
        <v>3850.8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3</v>
      </c>
      <c r="D200" s="6" t="s">
        <v>14</v>
      </c>
      <c r="E200" s="7" t="n">
        <v>20452736</v>
      </c>
      <c r="F200" s="6" t="s">
        <v>604</v>
      </c>
      <c r="G200" s="6" t="s">
        <v>605</v>
      </c>
      <c r="H200" s="8" t="n">
        <v>33943.6</v>
      </c>
      <c r="I200" s="8" t="n">
        <v>14931.6</v>
      </c>
      <c r="J200" s="8" t="n">
        <v>19012</v>
      </c>
      <c r="K200" s="10" t="n">
        <f aca="false">I200/12</f>
        <v>1244.3</v>
      </c>
      <c r="L200" s="10" t="n">
        <f aca="false">J200/8</f>
        <v>2376.5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6</v>
      </c>
      <c r="D201" s="6" t="s">
        <v>24</v>
      </c>
      <c r="E201" s="7" t="n">
        <v>20452744</v>
      </c>
      <c r="F201" s="6" t="s">
        <v>607</v>
      </c>
      <c r="G201" s="6" t="s">
        <v>608</v>
      </c>
      <c r="H201" s="8" t="n">
        <v>48062.48</v>
      </c>
      <c r="I201" s="8" t="n">
        <v>15760.08</v>
      </c>
      <c r="J201" s="8" t="n">
        <v>32302.4</v>
      </c>
      <c r="K201" s="10" t="n">
        <f aca="false">I201/12</f>
        <v>1313.34</v>
      </c>
      <c r="L201" s="10" t="n">
        <f aca="false">J201/8</f>
        <v>4037.8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09</v>
      </c>
      <c r="D202" s="6" t="s">
        <v>128</v>
      </c>
      <c r="E202" s="7" t="n">
        <v>20452841</v>
      </c>
      <c r="F202" s="6" t="s">
        <v>610</v>
      </c>
      <c r="G202" s="6" t="s">
        <v>611</v>
      </c>
      <c r="H202" s="8" t="n">
        <v>33557.24</v>
      </c>
      <c r="I202" s="8" t="n">
        <v>11565.24</v>
      </c>
      <c r="J202" s="8" t="n">
        <v>21992</v>
      </c>
      <c r="K202" s="10" t="n">
        <f aca="false">I202/12</f>
        <v>963.77</v>
      </c>
      <c r="L202" s="10" t="n">
        <f aca="false">J202/8</f>
        <v>2749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2</v>
      </c>
      <c r="D203" s="6" t="s">
        <v>14</v>
      </c>
      <c r="E203" s="7" t="n">
        <v>20453197</v>
      </c>
      <c r="F203" s="6" t="s">
        <v>613</v>
      </c>
      <c r="G203" s="6" t="s">
        <v>614</v>
      </c>
      <c r="H203" s="8" t="n">
        <v>48239.16</v>
      </c>
      <c r="I203" s="8" t="n">
        <v>19895.16</v>
      </c>
      <c r="J203" s="8" t="n">
        <v>28344</v>
      </c>
      <c r="K203" s="10" t="n">
        <f aca="false">I203/12</f>
        <v>1657.93</v>
      </c>
      <c r="L203" s="10" t="n">
        <f aca="false">J203/8</f>
        <v>3543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5</v>
      </c>
      <c r="D204" s="6" t="s">
        <v>14</v>
      </c>
      <c r="E204" s="7" t="n">
        <v>20484339</v>
      </c>
      <c r="F204" s="6" t="s">
        <v>616</v>
      </c>
      <c r="G204" s="6" t="s">
        <v>617</v>
      </c>
      <c r="H204" s="8" t="n">
        <v>44713.48</v>
      </c>
      <c r="I204" s="8" t="n">
        <v>14836.68</v>
      </c>
      <c r="J204" s="8" t="n">
        <v>29876.8</v>
      </c>
      <c r="K204" s="10" t="n">
        <f aca="false">I204/12</f>
        <v>1236.39</v>
      </c>
      <c r="L204" s="10" t="n">
        <f aca="false">J204/8</f>
        <v>3734.6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8</v>
      </c>
      <c r="D205" s="6" t="s">
        <v>128</v>
      </c>
      <c r="E205" s="7" t="n">
        <v>20484460</v>
      </c>
      <c r="F205" s="6" t="s">
        <v>619</v>
      </c>
      <c r="G205" s="6" t="s">
        <v>620</v>
      </c>
      <c r="H205" s="8" t="n">
        <v>50604.92</v>
      </c>
      <c r="I205" s="8" t="n">
        <v>15278.52</v>
      </c>
      <c r="J205" s="8" t="n">
        <v>35326.4</v>
      </c>
      <c r="K205" s="10" t="n">
        <f aca="false">I205/12</f>
        <v>1273.21</v>
      </c>
      <c r="L205" s="10" t="n">
        <f aca="false">J205/8</f>
        <v>4415.8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1</v>
      </c>
      <c r="D206" s="6" t="s">
        <v>14</v>
      </c>
      <c r="E206" s="7" t="n">
        <v>20484525</v>
      </c>
      <c r="F206" s="6" t="s">
        <v>622</v>
      </c>
      <c r="G206" s="6" t="s">
        <v>623</v>
      </c>
      <c r="H206" s="8" t="n">
        <v>25146</v>
      </c>
      <c r="I206" s="8" t="n">
        <v>8912.4</v>
      </c>
      <c r="J206" s="8" t="n">
        <v>16233.6</v>
      </c>
      <c r="K206" s="10" t="n">
        <f aca="false">I206/12</f>
        <v>742.7</v>
      </c>
      <c r="L206" s="10" t="n">
        <f aca="false">J206/8</f>
        <v>2029.2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4</v>
      </c>
      <c r="D207" s="6" t="s">
        <v>14</v>
      </c>
      <c r="E207" s="7" t="n">
        <v>20484584</v>
      </c>
      <c r="F207" s="6" t="s">
        <v>625</v>
      </c>
      <c r="G207" s="6" t="s">
        <v>626</v>
      </c>
      <c r="H207" s="8" t="n">
        <v>46708.68</v>
      </c>
      <c r="I207" s="8" t="n">
        <v>16900.68</v>
      </c>
      <c r="J207" s="8" t="n">
        <v>29808</v>
      </c>
      <c r="K207" s="10" t="n">
        <f aca="false">I207/12</f>
        <v>1408.39</v>
      </c>
      <c r="L207" s="10" t="n">
        <f aca="false">J207/8</f>
        <v>3726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7</v>
      </c>
      <c r="D208" s="6" t="s">
        <v>14</v>
      </c>
      <c r="E208" s="7" t="n">
        <v>20484606</v>
      </c>
      <c r="F208" s="6" t="s">
        <v>628</v>
      </c>
      <c r="G208" s="6" t="s">
        <v>629</v>
      </c>
      <c r="H208" s="8" t="n">
        <v>48576.24</v>
      </c>
      <c r="I208" s="8" t="n">
        <v>18317.04</v>
      </c>
      <c r="J208" s="8" t="n">
        <v>30259.2</v>
      </c>
      <c r="K208" s="10" t="n">
        <f aca="false">I208/12</f>
        <v>1526.42</v>
      </c>
      <c r="L208" s="10" t="n">
        <f aca="false">J208/8</f>
        <v>3782.4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0</v>
      </c>
      <c r="D209" s="6" t="s">
        <v>42</v>
      </c>
      <c r="E209" s="7" t="n">
        <v>20516058</v>
      </c>
      <c r="F209" s="6" t="s">
        <v>631</v>
      </c>
      <c r="G209" s="6" t="s">
        <v>632</v>
      </c>
      <c r="H209" s="8" t="n">
        <v>49310.04</v>
      </c>
      <c r="I209" s="8" t="n">
        <v>19689.24</v>
      </c>
      <c r="J209" s="8" t="n">
        <v>29620.8</v>
      </c>
      <c r="K209" s="10" t="n">
        <f aca="false">I209/12</f>
        <v>1640.77</v>
      </c>
      <c r="L209" s="10" t="n">
        <f aca="false">J209/8</f>
        <v>3702.6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3</v>
      </c>
      <c r="D210" s="6" t="s">
        <v>128</v>
      </c>
      <c r="E210" s="7" t="n">
        <v>20516090</v>
      </c>
      <c r="F210" s="6" t="s">
        <v>634</v>
      </c>
      <c r="G210" s="6" t="s">
        <v>635</v>
      </c>
      <c r="H210" s="8" t="n">
        <v>34602.96</v>
      </c>
      <c r="I210" s="8" t="n">
        <v>11055.36</v>
      </c>
      <c r="J210" s="8" t="n">
        <v>23547.6</v>
      </c>
      <c r="K210" s="10" t="n">
        <f aca="false">I210/12</f>
        <v>921.28</v>
      </c>
      <c r="L210" s="10" t="n">
        <f aca="false">J210/8</f>
        <v>2943.45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6</v>
      </c>
      <c r="D211" s="6" t="s">
        <v>42</v>
      </c>
      <c r="E211" s="7" t="n">
        <v>20528990</v>
      </c>
      <c r="F211" s="6" t="s">
        <v>637</v>
      </c>
      <c r="G211" s="6" t="s">
        <v>638</v>
      </c>
      <c r="H211" s="8" t="n">
        <v>42942.6</v>
      </c>
      <c r="I211" s="8" t="n">
        <v>16878.6</v>
      </c>
      <c r="J211" s="8" t="n">
        <v>26064</v>
      </c>
      <c r="K211" s="10" t="n">
        <f aca="false">I211/12</f>
        <v>1406.55</v>
      </c>
      <c r="L211" s="10" t="n">
        <f aca="false">J211/8</f>
        <v>3258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39</v>
      </c>
      <c r="D212" s="6" t="s">
        <v>42</v>
      </c>
      <c r="E212" s="7" t="n">
        <v>20529007</v>
      </c>
      <c r="F212" s="6" t="s">
        <v>640</v>
      </c>
      <c r="G212" s="6" t="s">
        <v>641</v>
      </c>
      <c r="H212" s="8" t="n">
        <v>58402.2</v>
      </c>
      <c r="I212" s="8" t="n">
        <v>21533.4</v>
      </c>
      <c r="J212" s="8" t="n">
        <v>36868.8</v>
      </c>
      <c r="K212" s="10" t="n">
        <f aca="false">I212/12</f>
        <v>1794.45</v>
      </c>
      <c r="L212" s="10" t="n">
        <f aca="false">J212/8</f>
        <v>4608.6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2</v>
      </c>
      <c r="D213" s="6" t="s">
        <v>128</v>
      </c>
      <c r="E213" s="7" t="n">
        <v>20529058</v>
      </c>
      <c r="F213" s="6" t="s">
        <v>643</v>
      </c>
      <c r="G213" s="6" t="s">
        <v>644</v>
      </c>
      <c r="H213" s="8" t="n">
        <v>27057.12</v>
      </c>
      <c r="I213" s="8" t="n">
        <v>9738.72</v>
      </c>
      <c r="J213" s="8" t="n">
        <v>17318.4</v>
      </c>
      <c r="K213" s="10" t="n">
        <f aca="false">I213/12</f>
        <v>811.56</v>
      </c>
      <c r="L213" s="10" t="n">
        <f aca="false">J213/8</f>
        <v>2164.8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5</v>
      </c>
      <c r="D214" s="6" t="s">
        <v>42</v>
      </c>
      <c r="E214" s="7" t="n">
        <v>20542197</v>
      </c>
      <c r="F214" s="6" t="s">
        <v>646</v>
      </c>
      <c r="G214" s="6" t="s">
        <v>647</v>
      </c>
      <c r="H214" s="8" t="n">
        <v>44246.76</v>
      </c>
      <c r="I214" s="8" t="n">
        <v>12653.16</v>
      </c>
      <c r="J214" s="8" t="n">
        <v>31593.6</v>
      </c>
      <c r="K214" s="10" t="n">
        <f aca="false">I214/12</f>
        <v>1054.43</v>
      </c>
      <c r="L214" s="10" t="n">
        <f aca="false">J214/8</f>
        <v>3949.2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8</v>
      </c>
      <c r="D215" s="6" t="s">
        <v>14</v>
      </c>
      <c r="E215" s="7" t="n">
        <v>20615353</v>
      </c>
      <c r="F215" s="6" t="s">
        <v>649</v>
      </c>
      <c r="G215" s="6" t="s">
        <v>650</v>
      </c>
      <c r="H215" s="8" t="n">
        <v>41721.64</v>
      </c>
      <c r="I215" s="8" t="n">
        <v>15344.04</v>
      </c>
      <c r="J215" s="8" t="n">
        <v>26377.6</v>
      </c>
      <c r="K215" s="10" t="n">
        <f aca="false">I215/12</f>
        <v>1278.67</v>
      </c>
      <c r="L215" s="10" t="n">
        <f aca="false">J215/8</f>
        <v>3297.2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1</v>
      </c>
      <c r="D216" s="6" t="s">
        <v>128</v>
      </c>
      <c r="E216" s="7" t="n">
        <v>20692194</v>
      </c>
      <c r="F216" s="6" t="s">
        <v>652</v>
      </c>
      <c r="G216" s="6" t="s">
        <v>653</v>
      </c>
      <c r="H216" s="8" t="n">
        <v>38764.88</v>
      </c>
      <c r="I216" s="8" t="n">
        <v>13352.88</v>
      </c>
      <c r="J216" s="8" t="n">
        <v>25412</v>
      </c>
      <c r="K216" s="10" t="n">
        <f aca="false">I216/12</f>
        <v>1112.74</v>
      </c>
      <c r="L216" s="10" t="n">
        <f aca="false">J216/8</f>
        <v>3176.5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4</v>
      </c>
      <c r="D217" s="6" t="s">
        <v>14</v>
      </c>
      <c r="E217" s="7" t="n">
        <v>20775095</v>
      </c>
      <c r="F217" s="6" t="s">
        <v>655</v>
      </c>
      <c r="G217" s="6" t="s">
        <v>656</v>
      </c>
      <c r="H217" s="8" t="n">
        <v>43656.84</v>
      </c>
      <c r="I217" s="8" t="n">
        <v>12965.64</v>
      </c>
      <c r="J217" s="8" t="n">
        <v>30691.2</v>
      </c>
      <c r="K217" s="10" t="n">
        <f aca="false">I217/12</f>
        <v>1080.47</v>
      </c>
      <c r="L217" s="10" t="n">
        <f aca="false">J217/8</f>
        <v>3836.4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7</v>
      </c>
      <c r="D218" s="6" t="s">
        <v>14</v>
      </c>
      <c r="E218" s="7" t="n">
        <v>20785510</v>
      </c>
      <c r="F218" s="6" t="s">
        <v>658</v>
      </c>
      <c r="G218" s="6" t="s">
        <v>659</v>
      </c>
      <c r="H218" s="8" t="n">
        <v>18567.84</v>
      </c>
      <c r="I218" s="8" t="n">
        <v>10292.64</v>
      </c>
      <c r="J218" s="8" t="n">
        <v>8275.2</v>
      </c>
      <c r="K218" s="10" t="n">
        <f aca="false">I218/12</f>
        <v>857.72</v>
      </c>
      <c r="L218" s="10" t="n">
        <f aca="false">J218/8</f>
        <v>1034.4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0</v>
      </c>
      <c r="D219" s="6" t="s">
        <v>24</v>
      </c>
      <c r="E219" s="7" t="n">
        <v>20823869</v>
      </c>
      <c r="F219" s="6" t="s">
        <v>661</v>
      </c>
      <c r="G219" s="6" t="s">
        <v>662</v>
      </c>
      <c r="H219" s="8" t="n">
        <v>45343.8</v>
      </c>
      <c r="I219" s="8" t="n">
        <v>19894.2</v>
      </c>
      <c r="J219" s="8" t="n">
        <v>25449.6</v>
      </c>
      <c r="K219" s="10" t="n">
        <f aca="false">I219/12</f>
        <v>1657.85</v>
      </c>
      <c r="L219" s="10" t="n">
        <f aca="false">J219/8</f>
        <v>3181.2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3</v>
      </c>
      <c r="D220" s="6" t="s">
        <v>14</v>
      </c>
      <c r="E220" s="7" t="n">
        <v>20823915</v>
      </c>
      <c r="F220" s="6" t="s">
        <v>664</v>
      </c>
      <c r="G220" s="6" t="s">
        <v>665</v>
      </c>
      <c r="H220" s="8" t="n">
        <v>48495.24</v>
      </c>
      <c r="I220" s="8" t="n">
        <v>19508.04</v>
      </c>
      <c r="J220" s="8" t="n">
        <v>28987.2</v>
      </c>
      <c r="K220" s="10" t="n">
        <f aca="false">I220/12</f>
        <v>1625.67</v>
      </c>
      <c r="L220" s="10" t="n">
        <f aca="false">J220/8</f>
        <v>3623.4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6</v>
      </c>
      <c r="D221" s="6" t="s">
        <v>24</v>
      </c>
      <c r="E221" s="7" t="n">
        <v>20976536</v>
      </c>
      <c r="F221" s="6" t="s">
        <v>667</v>
      </c>
      <c r="G221" s="6" t="s">
        <v>668</v>
      </c>
      <c r="H221" s="8" t="n">
        <v>61699.2</v>
      </c>
      <c r="I221" s="8" t="n">
        <v>20764.8</v>
      </c>
      <c r="J221" s="8" t="n">
        <v>40934.4</v>
      </c>
      <c r="K221" s="10" t="n">
        <f aca="false">I221/12</f>
        <v>1730.4</v>
      </c>
      <c r="L221" s="10" t="n">
        <f aca="false">J221/8</f>
        <v>5116.8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69</v>
      </c>
      <c r="D222" s="6" t="s">
        <v>132</v>
      </c>
      <c r="E222" s="7" t="n">
        <v>21000810</v>
      </c>
      <c r="F222" s="6" t="s">
        <v>670</v>
      </c>
      <c r="G222" s="6" t="s">
        <v>671</v>
      </c>
      <c r="H222" s="8" t="n">
        <v>29796.36</v>
      </c>
      <c r="I222" s="8" t="n">
        <v>4347.96</v>
      </c>
      <c r="J222" s="8" t="n">
        <v>25448.4</v>
      </c>
      <c r="K222" s="10" t="n">
        <f aca="false">I222/12</f>
        <v>362.33</v>
      </c>
      <c r="L222" s="10" t="n">
        <f aca="false">J222/8</f>
        <v>3181.05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2</v>
      </c>
      <c r="D223" s="6" t="s">
        <v>42</v>
      </c>
      <c r="E223" s="7" t="n">
        <v>21058544</v>
      </c>
      <c r="F223" s="6" t="s">
        <v>673</v>
      </c>
      <c r="G223" s="6" t="s">
        <v>674</v>
      </c>
      <c r="H223" s="8" t="n">
        <v>52533.84</v>
      </c>
      <c r="I223" s="8" t="n">
        <v>19442.64</v>
      </c>
      <c r="J223" s="8" t="n">
        <v>33091.2</v>
      </c>
      <c r="K223" s="10" t="n">
        <f aca="false">I223/12</f>
        <v>1620.22</v>
      </c>
      <c r="L223" s="10" t="n">
        <f aca="false">J223/8</f>
        <v>4136.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5</v>
      </c>
      <c r="D224" s="6" t="s">
        <v>14</v>
      </c>
      <c r="E224" s="7" t="n">
        <v>21517558</v>
      </c>
      <c r="F224" s="6" t="s">
        <v>676</v>
      </c>
      <c r="G224" s="6" t="s">
        <v>677</v>
      </c>
      <c r="H224" s="8" t="n">
        <v>42375.68</v>
      </c>
      <c r="I224" s="8" t="n">
        <v>12842.88</v>
      </c>
      <c r="J224" s="8" t="n">
        <v>29532.8</v>
      </c>
      <c r="K224" s="10" t="n">
        <f aca="false">I224/12</f>
        <v>1070.24</v>
      </c>
      <c r="L224" s="10" t="n">
        <f aca="false">J224/8</f>
        <v>3691.6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8</v>
      </c>
      <c r="D225" s="6" t="s">
        <v>132</v>
      </c>
      <c r="E225" s="7" t="n">
        <v>21684726</v>
      </c>
      <c r="F225" s="6" t="s">
        <v>679</v>
      </c>
      <c r="G225" s="6" t="s">
        <v>680</v>
      </c>
      <c r="H225" s="8" t="n">
        <v>21888.76</v>
      </c>
      <c r="I225" s="8" t="n">
        <v>9080.76</v>
      </c>
      <c r="J225" s="8" t="n">
        <v>12808</v>
      </c>
      <c r="K225" s="10" t="n">
        <f aca="false">I225/12</f>
        <v>756.73</v>
      </c>
      <c r="L225" s="10" t="n">
        <f aca="false">J225/8</f>
        <v>1601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1</v>
      </c>
      <c r="D226" s="6" t="s">
        <v>24</v>
      </c>
      <c r="E226" s="7" t="n">
        <v>22609200</v>
      </c>
      <c r="F226" s="6" t="s">
        <v>682</v>
      </c>
      <c r="G226" s="6" t="s">
        <v>683</v>
      </c>
      <c r="H226" s="8" t="n">
        <v>37006.2</v>
      </c>
      <c r="I226" s="8" t="n">
        <v>10942.2</v>
      </c>
      <c r="J226" s="8" t="n">
        <v>26064</v>
      </c>
      <c r="K226" s="10" t="n">
        <f aca="false">I226/12</f>
        <v>911.85</v>
      </c>
      <c r="L226" s="10" t="n">
        <f aca="false">J226/8</f>
        <v>3258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4</v>
      </c>
      <c r="D227" s="6" t="s">
        <v>14</v>
      </c>
      <c r="E227" s="7" t="n">
        <v>22650462</v>
      </c>
      <c r="F227" s="6" t="s">
        <v>685</v>
      </c>
      <c r="G227" s="6" t="s">
        <v>686</v>
      </c>
      <c r="H227" s="8" t="n">
        <v>30291.04</v>
      </c>
      <c r="I227" s="8" t="n">
        <v>10849.44</v>
      </c>
      <c r="J227" s="8" t="n">
        <v>19441.6</v>
      </c>
      <c r="K227" s="10" t="n">
        <f aca="false">I227/12</f>
        <v>904.12</v>
      </c>
      <c r="L227" s="10" t="n">
        <f aca="false">J227/8</f>
        <v>2430.2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7</v>
      </c>
      <c r="D228" s="6" t="s">
        <v>128</v>
      </c>
      <c r="E228" s="7" t="n">
        <v>22674135</v>
      </c>
      <c r="F228" s="6" t="s">
        <v>688</v>
      </c>
      <c r="G228" s="6" t="s">
        <v>689</v>
      </c>
      <c r="H228" s="8" t="n">
        <v>49710.24</v>
      </c>
      <c r="I228" s="8" t="n">
        <v>17598.24</v>
      </c>
      <c r="J228" s="8" t="n">
        <v>32112</v>
      </c>
      <c r="K228" s="10" t="n">
        <f aca="false">I228/12</f>
        <v>1466.52</v>
      </c>
      <c r="L228" s="10" t="n">
        <f aca="false">J228/8</f>
        <v>4014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0</v>
      </c>
      <c r="D229" s="6" t="s">
        <v>14</v>
      </c>
      <c r="E229" s="7" t="n">
        <v>22937177</v>
      </c>
      <c r="F229" s="6" t="s">
        <v>691</v>
      </c>
      <c r="G229" s="6" t="s">
        <v>692</v>
      </c>
      <c r="H229" s="8" t="n">
        <v>29806.96</v>
      </c>
      <c r="I229" s="8" t="n">
        <v>9438.96</v>
      </c>
      <c r="J229" s="8" t="n">
        <v>20368</v>
      </c>
      <c r="K229" s="10" t="n">
        <f aca="false">I229/12</f>
        <v>786.58</v>
      </c>
      <c r="L229" s="10" t="n">
        <f aca="false">J229/8</f>
        <v>2546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3</v>
      </c>
      <c r="D230" s="6" t="s">
        <v>128</v>
      </c>
      <c r="E230" s="7" t="n">
        <v>24046560</v>
      </c>
      <c r="F230" s="6" t="s">
        <v>694</v>
      </c>
      <c r="G230" s="6" t="s">
        <v>695</v>
      </c>
      <c r="H230" s="8" t="n">
        <v>48014.6</v>
      </c>
      <c r="I230" s="8" t="n">
        <v>15971.4</v>
      </c>
      <c r="J230" s="8" t="n">
        <v>32043.2</v>
      </c>
      <c r="K230" s="10" t="n">
        <f aca="false">I230/12</f>
        <v>1330.95</v>
      </c>
      <c r="L230" s="10" t="n">
        <f aca="false">J230/8</f>
        <v>4005.4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6</v>
      </c>
      <c r="D231" s="6" t="s">
        <v>24</v>
      </c>
      <c r="E231" s="7" t="n">
        <v>24798717</v>
      </c>
      <c r="F231" s="6" t="s">
        <v>697</v>
      </c>
      <c r="G231" s="6" t="s">
        <v>698</v>
      </c>
      <c r="H231" s="8" t="n">
        <v>39111.84</v>
      </c>
      <c r="I231" s="8" t="n">
        <v>14943.84</v>
      </c>
      <c r="J231" s="8" t="n">
        <v>24168</v>
      </c>
      <c r="K231" s="10" t="n">
        <f aca="false">I231/12</f>
        <v>1245.32</v>
      </c>
      <c r="L231" s="10" t="n">
        <f aca="false">J231/8</f>
        <v>3021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699</v>
      </c>
      <c r="D232" s="6" t="s">
        <v>42</v>
      </c>
      <c r="E232" s="7" t="n">
        <v>24910682</v>
      </c>
      <c r="F232" s="6" t="s">
        <v>700</v>
      </c>
      <c r="G232" s="6" t="s">
        <v>701</v>
      </c>
      <c r="H232" s="8" t="n">
        <v>8994.04</v>
      </c>
      <c r="I232" s="8" t="n">
        <v>1850.04</v>
      </c>
      <c r="J232" s="8" t="n">
        <v>7144</v>
      </c>
      <c r="K232" s="10" t="n">
        <f aca="false">I232/12</f>
        <v>154.17</v>
      </c>
      <c r="L232" s="10" t="n">
        <f aca="false">J232/8</f>
        <v>893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2</v>
      </c>
      <c r="D233" s="6" t="s">
        <v>14</v>
      </c>
      <c r="E233" s="7" t="n">
        <v>24982018</v>
      </c>
      <c r="F233" s="6" t="s">
        <v>703</v>
      </c>
      <c r="G233" s="6" t="s">
        <v>704</v>
      </c>
      <c r="H233" s="8" t="n">
        <v>55922.52</v>
      </c>
      <c r="I233" s="8" t="n">
        <v>19879.32</v>
      </c>
      <c r="J233" s="8" t="n">
        <v>36043.2</v>
      </c>
      <c r="K233" s="10" t="n">
        <f aca="false">I233/12</f>
        <v>1656.61</v>
      </c>
      <c r="L233" s="10" t="n">
        <f aca="false">J233/8</f>
        <v>4505.4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5</v>
      </c>
      <c r="D234" s="6" t="s">
        <v>42</v>
      </c>
      <c r="E234" s="7" t="n">
        <v>25431432</v>
      </c>
      <c r="F234" s="6" t="s">
        <v>706</v>
      </c>
      <c r="G234" s="6" t="s">
        <v>707</v>
      </c>
      <c r="H234" s="8" t="n">
        <v>44436.12</v>
      </c>
      <c r="I234" s="8" t="n">
        <v>15213.72</v>
      </c>
      <c r="J234" s="8" t="n">
        <v>29222.4</v>
      </c>
      <c r="K234" s="10" t="n">
        <f aca="false">I234/12</f>
        <v>1267.81</v>
      </c>
      <c r="L234" s="10" t="n">
        <f aca="false">J234/8</f>
        <v>3652.8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8</v>
      </c>
      <c r="D235" s="6" t="s">
        <v>42</v>
      </c>
      <c r="E235" s="7" t="n">
        <v>25904360</v>
      </c>
      <c r="F235" s="6" t="s">
        <v>709</v>
      </c>
      <c r="G235" s="6" t="s">
        <v>710</v>
      </c>
      <c r="H235" s="8" t="n">
        <v>34369</v>
      </c>
      <c r="I235" s="8" t="n">
        <v>12244.2</v>
      </c>
      <c r="J235" s="8" t="n">
        <v>22124.8</v>
      </c>
      <c r="K235" s="10" t="n">
        <f aca="false">I235/12</f>
        <v>1020.35</v>
      </c>
      <c r="L235" s="10" t="n">
        <f aca="false">J235/8</f>
        <v>2765.6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1</v>
      </c>
      <c r="D236" s="6" t="s">
        <v>14</v>
      </c>
      <c r="E236" s="7" t="n">
        <v>26021023</v>
      </c>
      <c r="F236" s="6" t="s">
        <v>712</v>
      </c>
      <c r="G236" s="6" t="s">
        <v>713</v>
      </c>
      <c r="H236" s="8" t="n">
        <v>41489.6</v>
      </c>
      <c r="I236" s="8" t="n">
        <v>12364.8</v>
      </c>
      <c r="J236" s="8" t="n">
        <v>29124.8</v>
      </c>
      <c r="K236" s="10" t="n">
        <f aca="false">I236/12</f>
        <v>1030.4</v>
      </c>
      <c r="L236" s="10" t="n">
        <f aca="false">J236/8</f>
        <v>3640.6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4</v>
      </c>
      <c r="D237" s="6" t="s">
        <v>14</v>
      </c>
      <c r="E237" s="7" t="n">
        <v>26132021</v>
      </c>
      <c r="F237" s="6" t="s">
        <v>715</v>
      </c>
      <c r="G237" s="6" t="s">
        <v>716</v>
      </c>
      <c r="H237" s="8" t="n">
        <v>49896</v>
      </c>
      <c r="I237" s="8" t="n">
        <v>17544</v>
      </c>
      <c r="J237" s="8" t="n">
        <v>32352</v>
      </c>
      <c r="K237" s="10" t="n">
        <f aca="false">I237/12</f>
        <v>1462</v>
      </c>
      <c r="L237" s="10" t="n">
        <f aca="false">J237/8</f>
        <v>4044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7</v>
      </c>
      <c r="D238" s="6" t="s">
        <v>24</v>
      </c>
      <c r="E238" s="7" t="n">
        <v>26151171</v>
      </c>
      <c r="F238" s="6" t="s">
        <v>718</v>
      </c>
      <c r="G238" s="6" t="s">
        <v>719</v>
      </c>
      <c r="H238" s="8" t="n">
        <v>39143.24</v>
      </c>
      <c r="I238" s="8" t="n">
        <v>9531.24</v>
      </c>
      <c r="J238" s="8" t="n">
        <v>29612</v>
      </c>
      <c r="K238" s="10" t="n">
        <f aca="false">I238/12</f>
        <v>794.27</v>
      </c>
      <c r="L238" s="10" t="n">
        <f aca="false">J238/8</f>
        <v>3701.5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0</v>
      </c>
      <c r="D239" s="6" t="s">
        <v>14</v>
      </c>
      <c r="E239" s="7" t="n">
        <v>26208545</v>
      </c>
      <c r="F239" s="6" t="s">
        <v>721</v>
      </c>
      <c r="G239" s="6" t="s">
        <v>722</v>
      </c>
      <c r="H239" s="8" t="n">
        <v>34533.08</v>
      </c>
      <c r="I239" s="8" t="n">
        <v>11629.08</v>
      </c>
      <c r="J239" s="8" t="n">
        <v>22904</v>
      </c>
      <c r="K239" s="10" t="n">
        <f aca="false">I239/12</f>
        <v>969.09</v>
      </c>
      <c r="L239" s="10" t="n">
        <f aca="false">J239/8</f>
        <v>2863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3</v>
      </c>
      <c r="D240" s="6" t="s">
        <v>128</v>
      </c>
      <c r="E240" s="7" t="n">
        <v>26639858</v>
      </c>
      <c r="F240" s="6" t="s">
        <v>724</v>
      </c>
      <c r="G240" s="6" t="s">
        <v>725</v>
      </c>
      <c r="H240" s="8" t="n">
        <v>27283.52</v>
      </c>
      <c r="I240" s="8" t="n">
        <v>8387.52</v>
      </c>
      <c r="J240" s="8" t="n">
        <v>18896</v>
      </c>
      <c r="K240" s="10" t="n">
        <f aca="false">I240/12</f>
        <v>698.96</v>
      </c>
      <c r="L240" s="10" t="n">
        <f aca="false">J240/8</f>
        <v>2362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6</v>
      </c>
      <c r="D241" s="6" t="s">
        <v>24</v>
      </c>
      <c r="E241" s="7" t="n">
        <v>26710311</v>
      </c>
      <c r="F241" s="6" t="s">
        <v>727</v>
      </c>
      <c r="G241" s="6" t="s">
        <v>728</v>
      </c>
      <c r="H241" s="8" t="n">
        <v>63116.76</v>
      </c>
      <c r="I241" s="8" t="n">
        <v>32732.76</v>
      </c>
      <c r="J241" s="8" t="n">
        <v>30384</v>
      </c>
      <c r="K241" s="10" t="n">
        <f aca="false">I241/12</f>
        <v>2727.73</v>
      </c>
      <c r="L241" s="10" t="n">
        <f aca="false">J241/8</f>
        <v>3798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29</v>
      </c>
      <c r="D242" s="6" t="s">
        <v>14</v>
      </c>
      <c r="E242" s="7" t="n">
        <v>26862409</v>
      </c>
      <c r="F242" s="6" t="s">
        <v>730</v>
      </c>
      <c r="G242" s="6" t="s">
        <v>731</v>
      </c>
      <c r="H242" s="8" t="n">
        <v>16827.16</v>
      </c>
      <c r="I242" s="8" t="n">
        <v>7595.16</v>
      </c>
      <c r="J242" s="8" t="n">
        <v>9232</v>
      </c>
      <c r="K242" s="10" t="n">
        <f aca="false">I242/12</f>
        <v>632.93</v>
      </c>
      <c r="L242" s="10" t="n">
        <f aca="false">J242/8</f>
        <v>1154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2</v>
      </c>
      <c r="D243" s="6" t="s">
        <v>49</v>
      </c>
      <c r="E243" s="7" t="n">
        <v>26949654</v>
      </c>
      <c r="F243" s="6" t="s">
        <v>733</v>
      </c>
      <c r="G243" s="6" t="s">
        <v>734</v>
      </c>
      <c r="H243" s="8" t="n">
        <v>59944.72</v>
      </c>
      <c r="I243" s="8" t="n">
        <v>25450.32</v>
      </c>
      <c r="J243" s="8" t="n">
        <v>34494.4</v>
      </c>
      <c r="K243" s="10" t="n">
        <f aca="false">I243/12</f>
        <v>2120.86</v>
      </c>
      <c r="L243" s="10" t="n">
        <f aca="false">J243/8</f>
        <v>4311.8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5</v>
      </c>
      <c r="D244" s="6" t="s">
        <v>49</v>
      </c>
      <c r="E244" s="7" t="n">
        <v>26981787</v>
      </c>
      <c r="F244" s="6" t="s">
        <v>736</v>
      </c>
      <c r="G244" s="6" t="s">
        <v>737</v>
      </c>
      <c r="H244" s="8" t="n">
        <v>55160.64</v>
      </c>
      <c r="I244" s="8" t="n">
        <v>23581.44</v>
      </c>
      <c r="J244" s="8" t="n">
        <v>31579.2</v>
      </c>
      <c r="K244" s="10" t="n">
        <f aca="false">I244/12</f>
        <v>1965.12</v>
      </c>
      <c r="L244" s="10" t="n">
        <f aca="false">J244/8</f>
        <v>3947.4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8</v>
      </c>
      <c r="D245" s="6" t="s">
        <v>42</v>
      </c>
      <c r="E245" s="7" t="n">
        <v>27111493</v>
      </c>
      <c r="F245" s="6" t="s">
        <v>739</v>
      </c>
      <c r="G245" s="6" t="s">
        <v>740</v>
      </c>
      <c r="H245" s="8" t="n">
        <v>47942.4</v>
      </c>
      <c r="I245" s="8" t="n">
        <v>20716.8</v>
      </c>
      <c r="J245" s="8" t="n">
        <v>27225.6</v>
      </c>
      <c r="K245" s="10" t="n">
        <f aca="false">I245/12</f>
        <v>1726.4</v>
      </c>
      <c r="L245" s="10" t="n">
        <f aca="false">J245/8</f>
        <v>3403.2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1</v>
      </c>
      <c r="D246" s="6" t="s">
        <v>14</v>
      </c>
      <c r="E246" s="7" t="n">
        <v>27169428</v>
      </c>
      <c r="F246" s="6" t="s">
        <v>742</v>
      </c>
      <c r="G246" s="6" t="s">
        <v>743</v>
      </c>
      <c r="H246" s="8" t="n">
        <v>34811.92</v>
      </c>
      <c r="I246" s="8" t="n">
        <v>11693.52</v>
      </c>
      <c r="J246" s="8" t="n">
        <v>23118.4</v>
      </c>
      <c r="K246" s="10" t="n">
        <f aca="false">I246/12</f>
        <v>974.46</v>
      </c>
      <c r="L246" s="10" t="n">
        <f aca="false">J246/8</f>
        <v>2889.8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4</v>
      </c>
      <c r="D247" s="6" t="s">
        <v>42</v>
      </c>
      <c r="E247" s="7" t="n">
        <v>27189611</v>
      </c>
      <c r="F247" s="6" t="s">
        <v>745</v>
      </c>
      <c r="G247" s="6" t="s">
        <v>746</v>
      </c>
      <c r="H247" s="8" t="n">
        <v>31564.28</v>
      </c>
      <c r="I247" s="8" t="n">
        <v>10172.28</v>
      </c>
      <c r="J247" s="8" t="n">
        <v>21392</v>
      </c>
      <c r="K247" s="10" t="n">
        <f aca="false">I247/12</f>
        <v>847.69</v>
      </c>
      <c r="L247" s="10" t="n">
        <f aca="false">J247/8</f>
        <v>2674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7</v>
      </c>
      <c r="D248" s="6" t="s">
        <v>42</v>
      </c>
      <c r="E248" s="7" t="n">
        <v>27212250</v>
      </c>
      <c r="F248" s="6" t="s">
        <v>748</v>
      </c>
      <c r="G248" s="6" t="s">
        <v>749</v>
      </c>
      <c r="H248" s="8" t="n">
        <v>24943.12</v>
      </c>
      <c r="I248" s="8" t="n">
        <v>10383.12</v>
      </c>
      <c r="J248" s="8" t="n">
        <v>14560</v>
      </c>
      <c r="K248" s="10" t="n">
        <f aca="false">I248/12</f>
        <v>865.26</v>
      </c>
      <c r="L248" s="10" t="n">
        <f aca="false">J248/8</f>
        <v>1820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0</v>
      </c>
      <c r="D249" s="6" t="s">
        <v>14</v>
      </c>
      <c r="E249" s="7" t="n">
        <v>27266420</v>
      </c>
      <c r="F249" s="6" t="s">
        <v>751</v>
      </c>
      <c r="G249" s="6" t="s">
        <v>752</v>
      </c>
      <c r="H249" s="8" t="n">
        <v>37136.04</v>
      </c>
      <c r="I249" s="8" t="n">
        <v>14705.64</v>
      </c>
      <c r="J249" s="8" t="n">
        <v>22430.4</v>
      </c>
      <c r="K249" s="10" t="n">
        <f aca="false">I249/12</f>
        <v>1225.47</v>
      </c>
      <c r="L249" s="10" t="n">
        <f aca="false">J249/8</f>
        <v>2803.8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3</v>
      </c>
      <c r="D250" s="6" t="s">
        <v>42</v>
      </c>
      <c r="E250" s="7" t="n">
        <v>27587455</v>
      </c>
      <c r="F250" s="6" t="s">
        <v>754</v>
      </c>
      <c r="G250" s="6" t="s">
        <v>755</v>
      </c>
      <c r="H250" s="8" t="n">
        <v>30771.12</v>
      </c>
      <c r="I250" s="8" t="n">
        <v>12771.12</v>
      </c>
      <c r="J250" s="8" t="n">
        <v>18000</v>
      </c>
      <c r="K250" s="10" t="n">
        <f aca="false">I250/12</f>
        <v>1064.26</v>
      </c>
      <c r="L250" s="10" t="n">
        <f aca="false">J250/8</f>
        <v>2250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6</v>
      </c>
      <c r="D251" s="6" t="s">
        <v>14</v>
      </c>
      <c r="E251" s="7" t="n">
        <v>27787305</v>
      </c>
      <c r="F251" s="6" t="s">
        <v>757</v>
      </c>
      <c r="G251" s="6" t="s">
        <v>758</v>
      </c>
      <c r="H251" s="8" t="n">
        <v>40361.8</v>
      </c>
      <c r="I251" s="8" t="n">
        <v>13557</v>
      </c>
      <c r="J251" s="8" t="n">
        <v>26804.8</v>
      </c>
      <c r="K251" s="10" t="n">
        <f aca="false">I251/12</f>
        <v>1129.75</v>
      </c>
      <c r="L251" s="10" t="n">
        <f aca="false">J251/8</f>
        <v>3350.6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59</v>
      </c>
      <c r="D252" s="6" t="s">
        <v>128</v>
      </c>
      <c r="E252" s="7" t="n">
        <v>27793498</v>
      </c>
      <c r="F252" s="6" t="s">
        <v>760</v>
      </c>
      <c r="G252" s="6" t="s">
        <v>761</v>
      </c>
      <c r="H252" s="8" t="n">
        <v>63628.56</v>
      </c>
      <c r="I252" s="8" t="n">
        <v>27762.96</v>
      </c>
      <c r="J252" s="8" t="n">
        <v>35865.6</v>
      </c>
      <c r="K252" s="10" t="n">
        <f aca="false">I252/12</f>
        <v>2313.58</v>
      </c>
      <c r="L252" s="10" t="n">
        <f aca="false">J252/8</f>
        <v>4483.2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2</v>
      </c>
      <c r="D253" s="6" t="s">
        <v>132</v>
      </c>
      <c r="E253" s="7" t="n">
        <v>27813722</v>
      </c>
      <c r="F253" s="6" t="s">
        <v>763</v>
      </c>
      <c r="G253" s="6" t="s">
        <v>764</v>
      </c>
      <c r="H253" s="8" t="n">
        <v>33295.56</v>
      </c>
      <c r="I253" s="8" t="n">
        <v>11993.16</v>
      </c>
      <c r="J253" s="8" t="n">
        <v>21302.4</v>
      </c>
      <c r="K253" s="10" t="n">
        <f aca="false">I253/12</f>
        <v>999.43</v>
      </c>
      <c r="L253" s="10" t="n">
        <f aca="false">J253/8</f>
        <v>2662.8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5</v>
      </c>
      <c r="D254" s="6" t="s">
        <v>24</v>
      </c>
      <c r="E254" s="7" t="n">
        <v>28027057</v>
      </c>
      <c r="F254" s="6" t="s">
        <v>766</v>
      </c>
      <c r="G254" s="6" t="s">
        <v>767</v>
      </c>
      <c r="H254" s="8" t="n">
        <v>84965.08</v>
      </c>
      <c r="I254" s="8" t="n">
        <v>30056.28</v>
      </c>
      <c r="J254" s="8" t="n">
        <v>54908.8</v>
      </c>
      <c r="K254" s="10" t="n">
        <f aca="false">I254/12</f>
        <v>2504.69</v>
      </c>
      <c r="L254" s="10" t="n">
        <f aca="false">J254/8</f>
        <v>6863.6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8</v>
      </c>
      <c r="D255" s="6" t="s">
        <v>14</v>
      </c>
      <c r="E255" s="7" t="n">
        <v>28212534</v>
      </c>
      <c r="F255" s="6" t="s">
        <v>769</v>
      </c>
      <c r="G255" s="6" t="s">
        <v>770</v>
      </c>
      <c r="H255" s="8" t="n">
        <v>33153.04</v>
      </c>
      <c r="I255" s="8" t="n">
        <v>12965.04</v>
      </c>
      <c r="J255" s="8" t="n">
        <v>20188</v>
      </c>
      <c r="K255" s="10" t="n">
        <f aca="false">I255/12</f>
        <v>1080.42</v>
      </c>
      <c r="L255" s="10" t="n">
        <f aca="false">J255/8</f>
        <v>2523.5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1</v>
      </c>
      <c r="D256" s="6" t="s">
        <v>132</v>
      </c>
      <c r="E256" s="7" t="n">
        <v>28489862</v>
      </c>
      <c r="F256" s="6" t="s">
        <v>772</v>
      </c>
      <c r="G256" s="6" t="s">
        <v>773</v>
      </c>
      <c r="H256" s="8" t="n">
        <v>34789.28</v>
      </c>
      <c r="I256" s="8" t="n">
        <v>12490.08</v>
      </c>
      <c r="J256" s="8" t="n">
        <v>22299.2</v>
      </c>
      <c r="K256" s="10" t="n">
        <f aca="false">I256/12</f>
        <v>1040.84</v>
      </c>
      <c r="L256" s="10" t="n">
        <f aca="false">J256/8</f>
        <v>2787.4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4</v>
      </c>
      <c r="D257" s="6" t="s">
        <v>42</v>
      </c>
      <c r="E257" s="7" t="n">
        <v>28897896</v>
      </c>
      <c r="F257" s="6" t="s">
        <v>775</v>
      </c>
      <c r="G257" s="6" t="s">
        <v>776</v>
      </c>
      <c r="H257" s="8" t="n">
        <v>33488</v>
      </c>
      <c r="I257" s="8" t="n">
        <v>13500</v>
      </c>
      <c r="J257" s="8" t="n">
        <v>19988</v>
      </c>
      <c r="K257" s="10" t="n">
        <f aca="false">I257/12</f>
        <v>1125</v>
      </c>
      <c r="L257" s="10" t="n">
        <f aca="false">J257/8</f>
        <v>2498.5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7</v>
      </c>
      <c r="D258" s="6" t="s">
        <v>132</v>
      </c>
      <c r="E258" s="7" t="n">
        <v>29112762</v>
      </c>
      <c r="F258" s="6" t="s">
        <v>778</v>
      </c>
      <c r="G258" s="6" t="s">
        <v>779</v>
      </c>
      <c r="H258" s="8" t="n">
        <v>62215.44</v>
      </c>
      <c r="I258" s="8" t="n">
        <v>22663.44</v>
      </c>
      <c r="J258" s="8" t="n">
        <v>39552</v>
      </c>
      <c r="K258" s="10" t="n">
        <f aca="false">I258/12</f>
        <v>1888.62</v>
      </c>
      <c r="L258" s="10" t="n">
        <f aca="false">J258/8</f>
        <v>4944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0</v>
      </c>
      <c r="D259" s="6" t="s">
        <v>128</v>
      </c>
      <c r="E259" s="7" t="n">
        <v>29354650</v>
      </c>
      <c r="F259" s="6" t="s">
        <v>781</v>
      </c>
      <c r="G259" s="6" t="s">
        <v>782</v>
      </c>
      <c r="H259" s="8" t="n">
        <v>26983.44</v>
      </c>
      <c r="I259" s="8" t="n">
        <v>9434.64</v>
      </c>
      <c r="J259" s="8" t="n">
        <v>17548.8</v>
      </c>
      <c r="K259" s="10" t="n">
        <f aca="false">I259/12</f>
        <v>786.22</v>
      </c>
      <c r="L259" s="10" t="n">
        <f aca="false">J259/8</f>
        <v>2193.6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3</v>
      </c>
      <c r="D260" s="6" t="s">
        <v>14</v>
      </c>
      <c r="E260" s="7" t="n">
        <v>29548916</v>
      </c>
      <c r="F260" s="6" t="s">
        <v>784</v>
      </c>
      <c r="G260" s="6" t="s">
        <v>785</v>
      </c>
      <c r="H260" s="8" t="n">
        <v>64305.96</v>
      </c>
      <c r="I260" s="8" t="n">
        <v>23016.36</v>
      </c>
      <c r="J260" s="8" t="n">
        <v>41289.6</v>
      </c>
      <c r="K260" s="10" t="n">
        <f aca="false">I260/12</f>
        <v>1918.03</v>
      </c>
      <c r="L260" s="10" t="n">
        <f aca="false">J260/8</f>
        <v>5161.2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6</v>
      </c>
      <c r="D261" s="6" t="s">
        <v>42</v>
      </c>
      <c r="E261" s="7" t="n">
        <v>29604480</v>
      </c>
      <c r="F261" s="6" t="s">
        <v>787</v>
      </c>
      <c r="G261" s="6" t="s">
        <v>788</v>
      </c>
      <c r="H261" s="8" t="n">
        <v>41268.48</v>
      </c>
      <c r="I261" s="8" t="n">
        <v>13466.88</v>
      </c>
      <c r="J261" s="8" t="n">
        <v>27801.6</v>
      </c>
      <c r="K261" s="10" t="n">
        <f aca="false">I261/12</f>
        <v>1122.24</v>
      </c>
      <c r="L261" s="10" t="n">
        <f aca="false">J261/8</f>
        <v>3475.2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89</v>
      </c>
      <c r="D262" s="6" t="s">
        <v>14</v>
      </c>
      <c r="E262" s="7" t="n">
        <v>29615985</v>
      </c>
      <c r="F262" s="6" t="s">
        <v>790</v>
      </c>
      <c r="G262" s="6" t="s">
        <v>791</v>
      </c>
      <c r="H262" s="8" t="n">
        <v>46918.28</v>
      </c>
      <c r="I262" s="8" t="n">
        <v>17721.48</v>
      </c>
      <c r="J262" s="8" t="n">
        <v>29196.8</v>
      </c>
      <c r="K262" s="10" t="n">
        <f aca="false">I262/12</f>
        <v>1476.79</v>
      </c>
      <c r="L262" s="10" t="n">
        <f aca="false">J262/8</f>
        <v>3649.6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2</v>
      </c>
      <c r="D263" s="6" t="s">
        <v>42</v>
      </c>
      <c r="E263" s="7" t="n">
        <v>30247925</v>
      </c>
      <c r="F263" s="6" t="s">
        <v>793</v>
      </c>
      <c r="G263" s="6" t="s">
        <v>794</v>
      </c>
      <c r="H263" s="8" t="n">
        <v>66367.12</v>
      </c>
      <c r="I263" s="8" t="n">
        <v>22536.72</v>
      </c>
      <c r="J263" s="8" t="n">
        <v>43830.4</v>
      </c>
      <c r="K263" s="10" t="n">
        <f aca="false">I263/12</f>
        <v>1878.06</v>
      </c>
      <c r="L263" s="10" t="n">
        <f aca="false">J263/8</f>
        <v>5478.8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5</v>
      </c>
      <c r="D264" s="6" t="s">
        <v>42</v>
      </c>
      <c r="E264" s="7" t="n">
        <v>30247925</v>
      </c>
      <c r="F264" s="6" t="s">
        <v>793</v>
      </c>
      <c r="G264" s="6" t="s">
        <v>794</v>
      </c>
      <c r="H264" s="8" t="n">
        <v>51702.84</v>
      </c>
      <c r="I264" s="8" t="n">
        <v>17162.04</v>
      </c>
      <c r="J264" s="8" t="n">
        <v>34540.8</v>
      </c>
      <c r="K264" s="10" t="n">
        <f aca="false">I264/12</f>
        <v>1430.17</v>
      </c>
      <c r="L264" s="10" t="n">
        <f aca="false">J264/8</f>
        <v>4317.6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6</v>
      </c>
      <c r="D265" s="6" t="s">
        <v>42</v>
      </c>
      <c r="E265" s="7" t="n">
        <v>30325667</v>
      </c>
      <c r="F265" s="6" t="s">
        <v>797</v>
      </c>
      <c r="G265" s="6" t="s">
        <v>798</v>
      </c>
      <c r="H265" s="8" t="n">
        <v>50154.36</v>
      </c>
      <c r="I265" s="8" t="n">
        <v>17389.56</v>
      </c>
      <c r="J265" s="8" t="n">
        <v>32764.8</v>
      </c>
      <c r="K265" s="10" t="n">
        <f aca="false">I265/12</f>
        <v>1449.13</v>
      </c>
      <c r="L265" s="10" t="n">
        <f aca="false">J265/8</f>
        <v>4095.6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799</v>
      </c>
      <c r="D266" s="6" t="s">
        <v>14</v>
      </c>
      <c r="E266" s="7" t="n">
        <v>30397469</v>
      </c>
      <c r="F266" s="6" t="s">
        <v>800</v>
      </c>
      <c r="G266" s="6" t="s">
        <v>801</v>
      </c>
      <c r="H266" s="8" t="n">
        <v>10489.96</v>
      </c>
      <c r="I266" s="8" t="n">
        <v>4005.96</v>
      </c>
      <c r="J266" s="8" t="n">
        <v>6484</v>
      </c>
      <c r="K266" s="10" t="n">
        <f aca="false">I266/12</f>
        <v>333.83</v>
      </c>
      <c r="L266" s="10" t="n">
        <f aca="false">J266/8</f>
        <v>810.5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2</v>
      </c>
      <c r="D267" s="6" t="s">
        <v>24</v>
      </c>
      <c r="E267" s="7" t="n">
        <v>30422430</v>
      </c>
      <c r="F267" s="6" t="s">
        <v>803</v>
      </c>
      <c r="G267" s="6" t="s">
        <v>804</v>
      </c>
      <c r="H267" s="8" t="n">
        <v>57410</v>
      </c>
      <c r="I267" s="8" t="n">
        <v>15565.2</v>
      </c>
      <c r="J267" s="8" t="n">
        <v>41844.8</v>
      </c>
      <c r="K267" s="10" t="n">
        <f aca="false">I267/12</f>
        <v>1297.1</v>
      </c>
      <c r="L267" s="10" t="n">
        <f aca="false">J267/8</f>
        <v>5230.6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5</v>
      </c>
      <c r="D268" s="6" t="s">
        <v>24</v>
      </c>
      <c r="E268" s="7" t="n">
        <v>30458256</v>
      </c>
      <c r="F268" s="6" t="s">
        <v>806</v>
      </c>
      <c r="G268" s="6" t="s">
        <v>807</v>
      </c>
      <c r="H268" s="8" t="n">
        <v>49077.16</v>
      </c>
      <c r="I268" s="8" t="n">
        <v>22195.56</v>
      </c>
      <c r="J268" s="8" t="n">
        <v>26881.6</v>
      </c>
      <c r="K268" s="10" t="n">
        <f aca="false">I268/12</f>
        <v>1849.63</v>
      </c>
      <c r="L268" s="10" t="n">
        <f aca="false">J268/8</f>
        <v>3360.2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8</v>
      </c>
      <c r="D269" s="6" t="s">
        <v>132</v>
      </c>
      <c r="E269" s="7" t="n">
        <v>30591219</v>
      </c>
      <c r="F269" s="6" t="s">
        <v>809</v>
      </c>
      <c r="G269" s="6" t="s">
        <v>810</v>
      </c>
      <c r="H269" s="8" t="n">
        <v>28328.4</v>
      </c>
      <c r="I269" s="8" t="n">
        <v>9093.6</v>
      </c>
      <c r="J269" s="8" t="n">
        <v>19234.8</v>
      </c>
      <c r="K269" s="10" t="n">
        <f aca="false">I269/12</f>
        <v>757.8</v>
      </c>
      <c r="L269" s="10" t="n">
        <f aca="false">J269/8</f>
        <v>2404.35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1</v>
      </c>
      <c r="D270" s="6" t="s">
        <v>42</v>
      </c>
      <c r="E270" s="7" t="n">
        <v>30654260</v>
      </c>
      <c r="F270" s="6" t="s">
        <v>812</v>
      </c>
      <c r="G270" s="6" t="s">
        <v>813</v>
      </c>
      <c r="H270" s="8" t="n">
        <v>49411.36</v>
      </c>
      <c r="I270" s="8" t="n">
        <v>17955.36</v>
      </c>
      <c r="J270" s="8" t="n">
        <v>31456</v>
      </c>
      <c r="K270" s="10" t="n">
        <f aca="false">I270/12</f>
        <v>1496.28</v>
      </c>
      <c r="L270" s="10" t="n">
        <f aca="false">J270/8</f>
        <v>3932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4</v>
      </c>
      <c r="D271" s="6" t="s">
        <v>14</v>
      </c>
      <c r="E271" s="7" t="n">
        <v>30677205</v>
      </c>
      <c r="F271" s="6" t="s">
        <v>815</v>
      </c>
      <c r="G271" s="6" t="s">
        <v>816</v>
      </c>
      <c r="H271" s="8" t="n">
        <v>49812.16</v>
      </c>
      <c r="I271" s="8" t="n">
        <v>32708.16</v>
      </c>
      <c r="J271" s="8" t="n">
        <v>17104</v>
      </c>
      <c r="K271" s="10" t="n">
        <f aca="false">I271/12</f>
        <v>2725.68</v>
      </c>
      <c r="L271" s="10" t="n">
        <f aca="false">J271/8</f>
        <v>2138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7</v>
      </c>
      <c r="D272" s="6" t="s">
        <v>49</v>
      </c>
      <c r="E272" s="7" t="n">
        <v>30772614</v>
      </c>
      <c r="F272" s="6" t="s">
        <v>818</v>
      </c>
      <c r="G272" s="6" t="s">
        <v>819</v>
      </c>
      <c r="H272" s="8" t="n">
        <v>35008.08</v>
      </c>
      <c r="I272" s="8" t="n">
        <v>10710.48</v>
      </c>
      <c r="J272" s="8" t="n">
        <v>24297.6</v>
      </c>
      <c r="K272" s="10" t="n">
        <f aca="false">I272/12</f>
        <v>892.54</v>
      </c>
      <c r="L272" s="10" t="n">
        <f aca="false">J272/8</f>
        <v>3037.2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0</v>
      </c>
      <c r="D273" s="6" t="s">
        <v>42</v>
      </c>
      <c r="E273" s="7" t="n">
        <v>30831877</v>
      </c>
      <c r="F273" s="6" t="s">
        <v>821</v>
      </c>
      <c r="G273" s="6" t="s">
        <v>822</v>
      </c>
      <c r="H273" s="8" t="n">
        <v>48220.72</v>
      </c>
      <c r="I273" s="8" t="n">
        <v>21156.72</v>
      </c>
      <c r="J273" s="8" t="n">
        <v>27064</v>
      </c>
      <c r="K273" s="10" t="n">
        <f aca="false">I273/12</f>
        <v>1763.06</v>
      </c>
      <c r="L273" s="10" t="n">
        <f aca="false">J273/8</f>
        <v>3383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3</v>
      </c>
      <c r="D274" s="6" t="s">
        <v>42</v>
      </c>
      <c r="E274" s="7" t="n">
        <v>30914999</v>
      </c>
      <c r="F274" s="6" t="s">
        <v>824</v>
      </c>
      <c r="G274" s="6" t="s">
        <v>825</v>
      </c>
      <c r="H274" s="8" t="n">
        <v>40226.16</v>
      </c>
      <c r="I274" s="8" t="n">
        <v>15386.16</v>
      </c>
      <c r="J274" s="8" t="n">
        <v>24840</v>
      </c>
      <c r="K274" s="10" t="n">
        <f aca="false">I274/12</f>
        <v>1282.18</v>
      </c>
      <c r="L274" s="10" t="n">
        <f aca="false">J274/8</f>
        <v>3105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6</v>
      </c>
      <c r="D275" s="6" t="s">
        <v>132</v>
      </c>
      <c r="E275" s="7" t="n">
        <v>31009212</v>
      </c>
      <c r="F275" s="6" t="s">
        <v>827</v>
      </c>
      <c r="G275" s="6" t="s">
        <v>828</v>
      </c>
      <c r="H275" s="8" t="n">
        <v>33432.92</v>
      </c>
      <c r="I275" s="8" t="n">
        <v>10461.72</v>
      </c>
      <c r="J275" s="8" t="n">
        <v>22971.2</v>
      </c>
      <c r="K275" s="10" t="n">
        <f aca="false">I275/12</f>
        <v>871.81</v>
      </c>
      <c r="L275" s="10" t="n">
        <f aca="false">J275/8</f>
        <v>2871.4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29</v>
      </c>
      <c r="D276" s="6" t="s">
        <v>24</v>
      </c>
      <c r="E276" s="7" t="n">
        <v>31073754</v>
      </c>
      <c r="F276" s="6" t="s">
        <v>830</v>
      </c>
      <c r="G276" s="6" t="s">
        <v>831</v>
      </c>
      <c r="H276" s="8" t="n">
        <v>26311</v>
      </c>
      <c r="I276" s="8" t="n">
        <v>9111</v>
      </c>
      <c r="J276" s="8" t="n">
        <v>17200</v>
      </c>
      <c r="K276" s="10" t="n">
        <f aca="false">I276/12</f>
        <v>759.25</v>
      </c>
      <c r="L276" s="10" t="n">
        <f aca="false">J276/8</f>
        <v>2150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2</v>
      </c>
      <c r="D277" s="6" t="s">
        <v>14</v>
      </c>
      <c r="E277" s="7" t="n">
        <v>31345131</v>
      </c>
      <c r="F277" s="6" t="s">
        <v>833</v>
      </c>
      <c r="G277" s="6" t="s">
        <v>834</v>
      </c>
      <c r="H277" s="8" t="n">
        <v>32530.04</v>
      </c>
      <c r="I277" s="8" t="n">
        <v>10934.04</v>
      </c>
      <c r="J277" s="8" t="n">
        <v>21596</v>
      </c>
      <c r="K277" s="10" t="n">
        <f aca="false">I277/12</f>
        <v>911.17</v>
      </c>
      <c r="L277" s="10" t="n">
        <f aca="false">J277/8</f>
        <v>2699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5</v>
      </c>
      <c r="D278" s="6" t="s">
        <v>128</v>
      </c>
      <c r="E278" s="7" t="n">
        <v>31473807</v>
      </c>
      <c r="F278" s="6" t="s">
        <v>836</v>
      </c>
      <c r="G278" s="6" t="s">
        <v>837</v>
      </c>
      <c r="H278" s="8" t="n">
        <v>51623.4</v>
      </c>
      <c r="I278" s="8" t="n">
        <v>17039.4</v>
      </c>
      <c r="J278" s="8" t="n">
        <v>34584</v>
      </c>
      <c r="K278" s="10" t="n">
        <f aca="false">I278/12</f>
        <v>1419.95</v>
      </c>
      <c r="L278" s="10" t="n">
        <f aca="false">J278/8</f>
        <v>4323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8</v>
      </c>
      <c r="D279" s="6" t="s">
        <v>42</v>
      </c>
      <c r="E279" s="7" t="n">
        <v>31474195</v>
      </c>
      <c r="F279" s="6" t="s">
        <v>839</v>
      </c>
      <c r="G279" s="6" t="s">
        <v>840</v>
      </c>
      <c r="H279" s="8" t="n">
        <v>78002.4</v>
      </c>
      <c r="I279" s="8" t="n">
        <v>23301.6</v>
      </c>
      <c r="J279" s="8" t="n">
        <v>54700.8</v>
      </c>
      <c r="K279" s="10" t="n">
        <f aca="false">I279/12</f>
        <v>1941.8</v>
      </c>
      <c r="L279" s="10" t="n">
        <f aca="false">J279/8</f>
        <v>6837.6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1</v>
      </c>
      <c r="D280" s="6" t="s">
        <v>14</v>
      </c>
      <c r="E280" s="7" t="n">
        <v>32045671</v>
      </c>
      <c r="F280" s="6" t="s">
        <v>842</v>
      </c>
      <c r="G280" s="6" t="s">
        <v>843</v>
      </c>
      <c r="H280" s="8" t="n">
        <v>28557.24</v>
      </c>
      <c r="I280" s="8" t="n">
        <v>10432.44</v>
      </c>
      <c r="J280" s="8" t="n">
        <v>18124.8</v>
      </c>
      <c r="K280" s="10" t="n">
        <f aca="false">I280/12</f>
        <v>869.37</v>
      </c>
      <c r="L280" s="10" t="n">
        <f aca="false">J280/8</f>
        <v>2265.6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4</v>
      </c>
      <c r="D281" s="6" t="s">
        <v>42</v>
      </c>
      <c r="E281" s="7" t="n">
        <v>32268410</v>
      </c>
      <c r="F281" s="6" t="s">
        <v>845</v>
      </c>
      <c r="G281" s="6" t="s">
        <v>846</v>
      </c>
      <c r="H281" s="8" t="n">
        <v>20749</v>
      </c>
      <c r="I281" s="8" t="n">
        <v>7053</v>
      </c>
      <c r="J281" s="8" t="n">
        <v>13696</v>
      </c>
      <c r="K281" s="10" t="n">
        <f aca="false">I281/12</f>
        <v>587.75</v>
      </c>
      <c r="L281" s="10" t="n">
        <f aca="false">J281/8</f>
        <v>1712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7</v>
      </c>
      <c r="D282" s="6" t="s">
        <v>42</v>
      </c>
      <c r="E282" s="7" t="n">
        <v>32454307</v>
      </c>
      <c r="F282" s="6" t="s">
        <v>848</v>
      </c>
      <c r="G282" s="6" t="s">
        <v>849</v>
      </c>
      <c r="H282" s="8" t="n">
        <v>75446.84</v>
      </c>
      <c r="I282" s="8" t="n">
        <v>29075.64</v>
      </c>
      <c r="J282" s="8" t="n">
        <v>46371.2</v>
      </c>
      <c r="K282" s="10" t="n">
        <f aca="false">I282/12</f>
        <v>2422.97</v>
      </c>
      <c r="L282" s="10" t="n">
        <f aca="false">J282/8</f>
        <v>5796.4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0</v>
      </c>
      <c r="D283" s="6" t="s">
        <v>128</v>
      </c>
      <c r="E283" s="7" t="n">
        <v>32454307</v>
      </c>
      <c r="F283" s="6" t="s">
        <v>848</v>
      </c>
      <c r="G283" s="6" t="s">
        <v>849</v>
      </c>
      <c r="H283" s="8" t="n">
        <v>46792.76</v>
      </c>
      <c r="I283" s="8" t="n">
        <v>15488.76</v>
      </c>
      <c r="J283" s="8" t="n">
        <v>31304</v>
      </c>
      <c r="K283" s="10" t="n">
        <f aca="false">I283/12</f>
        <v>1290.73</v>
      </c>
      <c r="L283" s="10" t="n">
        <f aca="false">J283/8</f>
        <v>3913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1</v>
      </c>
      <c r="D284" s="6" t="s">
        <v>42</v>
      </c>
      <c r="E284" s="7" t="n">
        <v>32454307</v>
      </c>
      <c r="F284" s="6" t="s">
        <v>848</v>
      </c>
      <c r="G284" s="6" t="s">
        <v>849</v>
      </c>
      <c r="H284" s="8" t="n">
        <v>42728.64</v>
      </c>
      <c r="I284" s="8" t="n">
        <v>12661.44</v>
      </c>
      <c r="J284" s="8" t="n">
        <v>30067.2</v>
      </c>
      <c r="K284" s="10" t="n">
        <f aca="false">I284/12</f>
        <v>1055.12</v>
      </c>
      <c r="L284" s="10" t="n">
        <f aca="false">J284/8</f>
        <v>3758.4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2</v>
      </c>
      <c r="D285" s="6" t="s">
        <v>14</v>
      </c>
      <c r="E285" s="7" t="n">
        <v>32474495</v>
      </c>
      <c r="F285" s="6" t="s">
        <v>853</v>
      </c>
      <c r="G285" s="6" t="s">
        <v>854</v>
      </c>
      <c r="H285" s="8" t="n">
        <v>55561.6</v>
      </c>
      <c r="I285" s="8" t="n">
        <v>14443.2</v>
      </c>
      <c r="J285" s="8" t="n">
        <v>41118.4</v>
      </c>
      <c r="K285" s="10" t="n">
        <f aca="false">I285/12</f>
        <v>1203.6</v>
      </c>
      <c r="L285" s="10" t="n">
        <f aca="false">J285/8</f>
        <v>5139.8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5</v>
      </c>
      <c r="D286" s="6" t="s">
        <v>42</v>
      </c>
      <c r="E286" s="7" t="n">
        <v>32474495</v>
      </c>
      <c r="F286" s="6" t="s">
        <v>853</v>
      </c>
      <c r="G286" s="6" t="s">
        <v>854</v>
      </c>
      <c r="H286" s="8" t="n">
        <v>41947.04</v>
      </c>
      <c r="I286" s="8" t="n">
        <v>11999.04</v>
      </c>
      <c r="J286" s="8" t="n">
        <v>29948</v>
      </c>
      <c r="K286" s="10" t="n">
        <f aca="false">I286/12</f>
        <v>999.92</v>
      </c>
      <c r="L286" s="10" t="n">
        <f aca="false">J286/8</f>
        <v>3743.5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6</v>
      </c>
      <c r="D287" s="6" t="s">
        <v>14</v>
      </c>
      <c r="E287" s="7" t="n">
        <v>32845704</v>
      </c>
      <c r="F287" s="6" t="s">
        <v>857</v>
      </c>
      <c r="G287" s="6" t="s">
        <v>858</v>
      </c>
      <c r="H287" s="8" t="n">
        <v>35961.6</v>
      </c>
      <c r="I287" s="8" t="n">
        <v>13929.6</v>
      </c>
      <c r="J287" s="8" t="n">
        <v>22032</v>
      </c>
      <c r="K287" s="10" t="n">
        <f aca="false">I287/12</f>
        <v>1160.8</v>
      </c>
      <c r="L287" s="10" t="n">
        <f aca="false">J287/8</f>
        <v>2754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59</v>
      </c>
      <c r="D288" s="6" t="s">
        <v>49</v>
      </c>
      <c r="E288" s="7" t="n">
        <v>32970537</v>
      </c>
      <c r="F288" s="6" t="s">
        <v>860</v>
      </c>
      <c r="G288" s="6" t="s">
        <v>861</v>
      </c>
      <c r="H288" s="8" t="n">
        <v>66425.4</v>
      </c>
      <c r="I288" s="8" t="n">
        <v>22313.4</v>
      </c>
      <c r="J288" s="8" t="n">
        <v>44112</v>
      </c>
      <c r="K288" s="10" t="n">
        <f aca="false">I288/12</f>
        <v>1859.45</v>
      </c>
      <c r="L288" s="10" t="n">
        <f aca="false">J288/8</f>
        <v>5514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2</v>
      </c>
      <c r="D289" s="6" t="s">
        <v>42</v>
      </c>
      <c r="E289" s="7" t="n">
        <v>33033519</v>
      </c>
      <c r="F289" s="6" t="s">
        <v>863</v>
      </c>
      <c r="G289" s="6" t="s">
        <v>864</v>
      </c>
      <c r="H289" s="8" t="n">
        <v>38305.08</v>
      </c>
      <c r="I289" s="8" t="n">
        <v>10642.68</v>
      </c>
      <c r="J289" s="8" t="n">
        <v>27662.4</v>
      </c>
      <c r="K289" s="10" t="n">
        <f aca="false">I289/12</f>
        <v>886.89</v>
      </c>
      <c r="L289" s="10" t="n">
        <f aca="false">J289/8</f>
        <v>3457.8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5</v>
      </c>
      <c r="D290" s="6" t="s">
        <v>42</v>
      </c>
      <c r="E290" s="7" t="n">
        <v>33128074</v>
      </c>
      <c r="F290" s="6" t="s">
        <v>866</v>
      </c>
      <c r="G290" s="6" t="s">
        <v>867</v>
      </c>
      <c r="H290" s="8" t="n">
        <v>32695.64</v>
      </c>
      <c r="I290" s="8" t="n">
        <v>12431.64</v>
      </c>
      <c r="J290" s="8" t="n">
        <v>20264</v>
      </c>
      <c r="K290" s="10" t="n">
        <f aca="false">I290/12</f>
        <v>1035.97</v>
      </c>
      <c r="L290" s="10" t="n">
        <f aca="false">J290/8</f>
        <v>2533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8</v>
      </c>
      <c r="D291" s="6" t="s">
        <v>14</v>
      </c>
      <c r="E291" s="7" t="n">
        <v>33177468</v>
      </c>
      <c r="F291" s="6" t="s">
        <v>869</v>
      </c>
      <c r="G291" s="6" t="s">
        <v>870</v>
      </c>
      <c r="H291" s="8" t="n">
        <v>56269.08</v>
      </c>
      <c r="I291" s="8" t="n">
        <v>21080.28</v>
      </c>
      <c r="J291" s="8" t="n">
        <v>35188.8</v>
      </c>
      <c r="K291" s="10" t="n">
        <f aca="false">I291/12</f>
        <v>1756.69</v>
      </c>
      <c r="L291" s="10" t="n">
        <f aca="false">J291/8</f>
        <v>4398.6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1</v>
      </c>
      <c r="D292" s="6" t="s">
        <v>14</v>
      </c>
      <c r="E292" s="7" t="n">
        <v>33214213</v>
      </c>
      <c r="F292" s="6" t="s">
        <v>872</v>
      </c>
      <c r="G292" s="6" t="s">
        <v>873</v>
      </c>
      <c r="H292" s="8" t="n">
        <v>42828.36</v>
      </c>
      <c r="I292" s="8" t="n">
        <v>19752.36</v>
      </c>
      <c r="J292" s="8" t="n">
        <v>23076</v>
      </c>
      <c r="K292" s="10" t="n">
        <f aca="false">I292/12</f>
        <v>1646.03</v>
      </c>
      <c r="L292" s="10" t="n">
        <f aca="false">J292/8</f>
        <v>2884.5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4</v>
      </c>
      <c r="D293" s="6" t="s">
        <v>42</v>
      </c>
      <c r="E293" s="7" t="n">
        <v>33242205</v>
      </c>
      <c r="F293" s="6" t="s">
        <v>875</v>
      </c>
      <c r="G293" s="6" t="s">
        <v>876</v>
      </c>
      <c r="H293" s="8" t="n">
        <v>34929.12</v>
      </c>
      <c r="I293" s="8" t="n">
        <v>9057.12</v>
      </c>
      <c r="J293" s="8" t="n">
        <v>25872</v>
      </c>
      <c r="K293" s="10" t="n">
        <f aca="false">I293/12</f>
        <v>754.76</v>
      </c>
      <c r="L293" s="10" t="n">
        <f aca="false">J293/8</f>
        <v>3234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7</v>
      </c>
      <c r="D294" s="6" t="s">
        <v>128</v>
      </c>
      <c r="E294" s="7" t="n">
        <v>33257230</v>
      </c>
      <c r="F294" s="6" t="s">
        <v>878</v>
      </c>
      <c r="G294" s="6" t="s">
        <v>879</v>
      </c>
      <c r="H294" s="8" t="n">
        <v>56308.32</v>
      </c>
      <c r="I294" s="8" t="n">
        <v>21085.92</v>
      </c>
      <c r="J294" s="8" t="n">
        <v>35222.4</v>
      </c>
      <c r="K294" s="10" t="n">
        <f aca="false">I294/12</f>
        <v>1757.16</v>
      </c>
      <c r="L294" s="10" t="n">
        <f aca="false">J294/8</f>
        <v>4402.8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0</v>
      </c>
      <c r="D295" s="6" t="s">
        <v>24</v>
      </c>
      <c r="E295" s="7" t="n">
        <v>33282684</v>
      </c>
      <c r="F295" s="6" t="s">
        <v>881</v>
      </c>
      <c r="G295" s="6" t="s">
        <v>882</v>
      </c>
      <c r="H295" s="8" t="n">
        <v>43821.84</v>
      </c>
      <c r="I295" s="8" t="n">
        <v>17196.24</v>
      </c>
      <c r="J295" s="8" t="n">
        <v>26625.6</v>
      </c>
      <c r="K295" s="10" t="n">
        <f aca="false">I295/12</f>
        <v>1433.02</v>
      </c>
      <c r="L295" s="10" t="n">
        <f aca="false">J295/8</f>
        <v>3328.2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3</v>
      </c>
      <c r="D296" s="6" t="s">
        <v>42</v>
      </c>
      <c r="E296" s="7" t="n">
        <v>33397714</v>
      </c>
      <c r="F296" s="6" t="s">
        <v>884</v>
      </c>
      <c r="G296" s="6" t="s">
        <v>885</v>
      </c>
      <c r="H296" s="8" t="n">
        <v>46178.4</v>
      </c>
      <c r="I296" s="8" t="n">
        <v>15856.8</v>
      </c>
      <c r="J296" s="8" t="n">
        <v>30321.6</v>
      </c>
      <c r="K296" s="10" t="n">
        <f aca="false">I296/12</f>
        <v>1321.4</v>
      </c>
      <c r="L296" s="10" t="n">
        <f aca="false">J296/8</f>
        <v>3790.2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6</v>
      </c>
      <c r="D297" s="6" t="s">
        <v>14</v>
      </c>
      <c r="E297" s="7" t="n">
        <v>33416816</v>
      </c>
      <c r="F297" s="6" t="s">
        <v>887</v>
      </c>
      <c r="G297" s="6" t="s">
        <v>888</v>
      </c>
      <c r="H297" s="8" t="n">
        <v>31110.12</v>
      </c>
      <c r="I297" s="8" t="n">
        <v>9222.12</v>
      </c>
      <c r="J297" s="8" t="n">
        <v>21888</v>
      </c>
      <c r="K297" s="10" t="n">
        <f aca="false">I297/12</f>
        <v>768.51</v>
      </c>
      <c r="L297" s="10" t="n">
        <f aca="false">J297/8</f>
        <v>2736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89</v>
      </c>
      <c r="D298" s="6" t="s">
        <v>14</v>
      </c>
      <c r="E298" s="7" t="n">
        <v>33705059</v>
      </c>
      <c r="F298" s="6" t="s">
        <v>890</v>
      </c>
      <c r="G298" s="6" t="s">
        <v>891</v>
      </c>
      <c r="H298" s="8" t="n">
        <v>74691.72</v>
      </c>
      <c r="I298" s="8" t="n">
        <v>33944.52</v>
      </c>
      <c r="J298" s="8" t="n">
        <v>40747.2</v>
      </c>
      <c r="K298" s="10" t="n">
        <f aca="false">I298/12</f>
        <v>2828.71</v>
      </c>
      <c r="L298" s="10" t="n">
        <f aca="false">J298/8</f>
        <v>5093.4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2</v>
      </c>
      <c r="D299" s="6" t="s">
        <v>14</v>
      </c>
      <c r="E299" s="7" t="n">
        <v>33722998</v>
      </c>
      <c r="F299" s="6" t="s">
        <v>893</v>
      </c>
      <c r="G299" s="6" t="s">
        <v>894</v>
      </c>
      <c r="H299" s="8" t="n">
        <v>42977.44</v>
      </c>
      <c r="I299" s="8" t="n">
        <v>14617.44</v>
      </c>
      <c r="J299" s="8" t="n">
        <v>28360</v>
      </c>
      <c r="K299" s="10" t="n">
        <f aca="false">I299/12</f>
        <v>1218.12</v>
      </c>
      <c r="L299" s="10" t="n">
        <f aca="false">J299/8</f>
        <v>3545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5</v>
      </c>
      <c r="D300" s="6" t="s">
        <v>14</v>
      </c>
      <c r="E300" s="7" t="n">
        <v>33798104</v>
      </c>
      <c r="F300" s="6" t="s">
        <v>896</v>
      </c>
      <c r="G300" s="6" t="s">
        <v>897</v>
      </c>
      <c r="H300" s="8" t="n">
        <v>55851.6</v>
      </c>
      <c r="I300" s="8" t="n">
        <v>18541.2</v>
      </c>
      <c r="J300" s="8" t="n">
        <v>37310.4</v>
      </c>
      <c r="K300" s="10" t="n">
        <f aca="false">I300/12</f>
        <v>1545.1</v>
      </c>
      <c r="L300" s="10" t="n">
        <f aca="false">J300/8</f>
        <v>4663.8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8</v>
      </c>
      <c r="D301" s="6" t="s">
        <v>128</v>
      </c>
      <c r="E301" s="7" t="n">
        <v>33841891</v>
      </c>
      <c r="F301" s="6" t="s">
        <v>899</v>
      </c>
      <c r="G301" s="6" t="s">
        <v>900</v>
      </c>
      <c r="H301" s="8" t="n">
        <v>61680</v>
      </c>
      <c r="I301" s="8" t="n">
        <v>19382.4</v>
      </c>
      <c r="J301" s="8" t="n">
        <v>42297.6</v>
      </c>
      <c r="K301" s="10" t="n">
        <f aca="false">I301/12</f>
        <v>1615.2</v>
      </c>
      <c r="L301" s="10" t="n">
        <f aca="false">J301/8</f>
        <v>5287.2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1</v>
      </c>
      <c r="D302" s="6" t="s">
        <v>42</v>
      </c>
      <c r="E302" s="7" t="n">
        <v>34481448</v>
      </c>
      <c r="F302" s="6" t="s">
        <v>902</v>
      </c>
      <c r="G302" s="6" t="s">
        <v>903</v>
      </c>
      <c r="H302" s="8" t="n">
        <v>41759.04</v>
      </c>
      <c r="I302" s="8" t="n">
        <v>15056.64</v>
      </c>
      <c r="J302" s="8" t="n">
        <v>26702.4</v>
      </c>
      <c r="K302" s="10" t="n">
        <f aca="false">I302/12</f>
        <v>1254.72</v>
      </c>
      <c r="L302" s="10" t="n">
        <f aca="false">J302/8</f>
        <v>3337.8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4</v>
      </c>
      <c r="D303" s="6" t="s">
        <v>24</v>
      </c>
      <c r="E303" s="7" t="n">
        <v>34961144</v>
      </c>
      <c r="F303" s="6" t="s">
        <v>905</v>
      </c>
      <c r="G303" s="6" t="s">
        <v>906</v>
      </c>
      <c r="H303" s="8" t="n">
        <v>46022.28</v>
      </c>
      <c r="I303" s="8" t="n">
        <v>18551.88</v>
      </c>
      <c r="J303" s="8" t="n">
        <v>27470.4</v>
      </c>
      <c r="K303" s="10" t="n">
        <f aca="false">I303/12</f>
        <v>1545.99</v>
      </c>
      <c r="L303" s="10" t="n">
        <f aca="false">J303/8</f>
        <v>3433.8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7</v>
      </c>
      <c r="D304" s="6" t="s">
        <v>132</v>
      </c>
      <c r="E304" s="7" t="n">
        <v>35039143</v>
      </c>
      <c r="F304" s="6" t="s">
        <v>908</v>
      </c>
      <c r="G304" s="6" t="s">
        <v>909</v>
      </c>
      <c r="H304" s="8" t="n">
        <v>38247.4</v>
      </c>
      <c r="I304" s="8" t="n">
        <v>15623.4</v>
      </c>
      <c r="J304" s="8" t="n">
        <v>22624</v>
      </c>
      <c r="K304" s="10" t="n">
        <f aca="false">I304/12</f>
        <v>1301.95</v>
      </c>
      <c r="L304" s="10" t="n">
        <f aca="false">J304/8</f>
        <v>2828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0</v>
      </c>
      <c r="D305" s="6" t="s">
        <v>24</v>
      </c>
      <c r="E305" s="7" t="n">
        <v>35148310</v>
      </c>
      <c r="F305" s="6" t="s">
        <v>911</v>
      </c>
      <c r="G305" s="6" t="s">
        <v>912</v>
      </c>
      <c r="H305" s="8" t="n">
        <v>38321.28</v>
      </c>
      <c r="I305" s="8" t="n">
        <v>15564.48</v>
      </c>
      <c r="J305" s="8" t="n">
        <v>22756.8</v>
      </c>
      <c r="K305" s="10" t="n">
        <f aca="false">I305/12</f>
        <v>1297.04</v>
      </c>
      <c r="L305" s="10" t="n">
        <f aca="false">J305/8</f>
        <v>2844.6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3</v>
      </c>
      <c r="D306" s="6" t="s">
        <v>14</v>
      </c>
      <c r="E306" s="7" t="n">
        <v>35162811</v>
      </c>
      <c r="F306" s="6" t="s">
        <v>914</v>
      </c>
      <c r="G306" s="6" t="s">
        <v>915</v>
      </c>
      <c r="H306" s="8" t="n">
        <v>45631.56</v>
      </c>
      <c r="I306" s="8" t="n">
        <v>16149.96</v>
      </c>
      <c r="J306" s="8" t="n">
        <v>29481.6</v>
      </c>
      <c r="K306" s="10" t="n">
        <f aca="false">I306/12</f>
        <v>1345.83</v>
      </c>
      <c r="L306" s="10" t="n">
        <f aca="false">J306/8</f>
        <v>3685.2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6</v>
      </c>
      <c r="D307" s="6" t="s">
        <v>128</v>
      </c>
      <c r="E307" s="7" t="n">
        <v>35238707</v>
      </c>
      <c r="F307" s="6" t="s">
        <v>917</v>
      </c>
      <c r="G307" s="6" t="s">
        <v>918</v>
      </c>
      <c r="H307" s="8" t="n">
        <v>29390.4</v>
      </c>
      <c r="I307" s="8" t="n">
        <v>12144</v>
      </c>
      <c r="J307" s="8" t="n">
        <v>17246.4</v>
      </c>
      <c r="K307" s="10" t="n">
        <f aca="false">I307/12</f>
        <v>1012</v>
      </c>
      <c r="L307" s="10" t="n">
        <f aca="false">J307/8</f>
        <v>2155.8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19</v>
      </c>
      <c r="D308" s="6" t="s">
        <v>42</v>
      </c>
      <c r="E308" s="7" t="n">
        <v>35475851</v>
      </c>
      <c r="F308" s="6" t="s">
        <v>920</v>
      </c>
      <c r="G308" s="6" t="s">
        <v>921</v>
      </c>
      <c r="H308" s="8" t="n">
        <v>37679.64</v>
      </c>
      <c r="I308" s="8" t="n">
        <v>15081.24</v>
      </c>
      <c r="J308" s="8" t="n">
        <v>22598.4</v>
      </c>
      <c r="K308" s="10" t="n">
        <f aca="false">I308/12</f>
        <v>1256.77</v>
      </c>
      <c r="L308" s="10" t="n">
        <f aca="false">J308/8</f>
        <v>2824.8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2</v>
      </c>
      <c r="D309" s="6" t="s">
        <v>14</v>
      </c>
      <c r="E309" s="7" t="n">
        <v>35480637</v>
      </c>
      <c r="F309" s="6" t="s">
        <v>923</v>
      </c>
      <c r="G309" s="6" t="s">
        <v>924</v>
      </c>
      <c r="H309" s="8" t="n">
        <v>54377.52</v>
      </c>
      <c r="I309" s="8" t="n">
        <v>18828.72</v>
      </c>
      <c r="J309" s="8" t="n">
        <v>35548.8</v>
      </c>
      <c r="K309" s="10" t="n">
        <f aca="false">I309/12</f>
        <v>1569.06</v>
      </c>
      <c r="L309" s="10" t="n">
        <f aca="false">J309/8</f>
        <v>4443.6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5</v>
      </c>
      <c r="D310" s="6" t="s">
        <v>42</v>
      </c>
      <c r="E310" s="7" t="n">
        <v>35480734</v>
      </c>
      <c r="F310" s="6" t="s">
        <v>926</v>
      </c>
      <c r="G310" s="6" t="s">
        <v>927</v>
      </c>
      <c r="H310" s="8" t="n">
        <v>65675.2</v>
      </c>
      <c r="I310" s="8" t="n">
        <v>26599.2</v>
      </c>
      <c r="J310" s="8" t="n">
        <v>39076</v>
      </c>
      <c r="K310" s="10" t="n">
        <f aca="false">I310/12</f>
        <v>2216.6</v>
      </c>
      <c r="L310" s="10" t="n">
        <f aca="false">J310/8</f>
        <v>4884.5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28</v>
      </c>
      <c r="D311" s="6" t="s">
        <v>14</v>
      </c>
      <c r="E311" s="7" t="n">
        <v>35558477</v>
      </c>
      <c r="F311" s="6" t="s">
        <v>929</v>
      </c>
      <c r="G311" s="6" t="s">
        <v>930</v>
      </c>
      <c r="H311" s="8" t="n">
        <v>49949.68</v>
      </c>
      <c r="I311" s="8" t="n">
        <v>16861.68</v>
      </c>
      <c r="J311" s="8" t="n">
        <v>33088</v>
      </c>
      <c r="K311" s="10" t="n">
        <f aca="false">I311/12</f>
        <v>1405.14</v>
      </c>
      <c r="L311" s="10" t="n">
        <f aca="false">J311/8</f>
        <v>4136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1</v>
      </c>
      <c r="D312" s="6" t="s">
        <v>132</v>
      </c>
      <c r="E312" s="7" t="n">
        <v>35762590</v>
      </c>
      <c r="F312" s="6" t="s">
        <v>932</v>
      </c>
      <c r="G312" s="6" t="s">
        <v>933</v>
      </c>
      <c r="H312" s="8" t="n">
        <v>58477.56</v>
      </c>
      <c r="I312" s="8" t="n">
        <v>23091.96</v>
      </c>
      <c r="J312" s="8" t="n">
        <v>35385.6</v>
      </c>
      <c r="K312" s="10" t="n">
        <f aca="false">I312/12</f>
        <v>1924.33</v>
      </c>
      <c r="L312" s="10" t="n">
        <f aca="false">J312/8</f>
        <v>4423.2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4</v>
      </c>
      <c r="D313" s="6" t="s">
        <v>14</v>
      </c>
      <c r="E313" s="7" t="n">
        <v>35762611</v>
      </c>
      <c r="F313" s="6" t="s">
        <v>935</v>
      </c>
      <c r="G313" s="6" t="s">
        <v>936</v>
      </c>
      <c r="H313" s="8" t="n">
        <v>73153.92</v>
      </c>
      <c r="I313" s="8" t="n">
        <v>31230.72</v>
      </c>
      <c r="J313" s="8" t="n">
        <v>41923.2</v>
      </c>
      <c r="K313" s="10" t="n">
        <f aca="false">I313/12</f>
        <v>2602.56</v>
      </c>
      <c r="L313" s="10" t="n">
        <f aca="false">J313/8</f>
        <v>5240.4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7</v>
      </c>
      <c r="D314" s="6" t="s">
        <v>42</v>
      </c>
      <c r="E314" s="7" t="n">
        <v>35842915</v>
      </c>
      <c r="F314" s="6" t="s">
        <v>938</v>
      </c>
      <c r="G314" s="6" t="s">
        <v>939</v>
      </c>
      <c r="H314" s="8" t="n">
        <v>51698.24</v>
      </c>
      <c r="I314" s="8" t="n">
        <v>15075.84</v>
      </c>
      <c r="J314" s="8" t="n">
        <v>36622.4</v>
      </c>
      <c r="K314" s="10" t="n">
        <f aca="false">I314/12</f>
        <v>1256.32</v>
      </c>
      <c r="L314" s="10" t="n">
        <f aca="false">J314/8</f>
        <v>4577.8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0</v>
      </c>
      <c r="D315" s="6" t="s">
        <v>14</v>
      </c>
      <c r="E315" s="7" t="n">
        <v>35935208</v>
      </c>
      <c r="F315" s="6" t="s">
        <v>941</v>
      </c>
      <c r="G315" s="6" t="s">
        <v>942</v>
      </c>
      <c r="H315" s="8" t="n">
        <v>55731.24</v>
      </c>
      <c r="I315" s="8" t="n">
        <v>23542.44</v>
      </c>
      <c r="J315" s="8" t="n">
        <v>32188.8</v>
      </c>
      <c r="K315" s="10" t="n">
        <f aca="false">I315/12</f>
        <v>1961.87</v>
      </c>
      <c r="L315" s="10" t="n">
        <f aca="false">J315/8</f>
        <v>4023.6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3</v>
      </c>
      <c r="D316" s="6" t="s">
        <v>14</v>
      </c>
      <c r="E316" s="7" t="n">
        <v>36163602</v>
      </c>
      <c r="F316" s="6" t="s">
        <v>944</v>
      </c>
      <c r="G316" s="6" t="s">
        <v>945</v>
      </c>
      <c r="H316" s="8" t="n">
        <v>49096.8</v>
      </c>
      <c r="I316" s="8" t="n">
        <v>17407.2</v>
      </c>
      <c r="J316" s="8" t="n">
        <v>31689.6</v>
      </c>
      <c r="K316" s="10" t="n">
        <f aca="false">I316/12</f>
        <v>1450.6</v>
      </c>
      <c r="L316" s="10" t="n">
        <f aca="false">J316/8</f>
        <v>3961.2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6</v>
      </c>
      <c r="D317" s="6" t="s">
        <v>42</v>
      </c>
      <c r="E317" s="7" t="n">
        <v>36212241</v>
      </c>
      <c r="F317" s="6" t="s">
        <v>947</v>
      </c>
      <c r="G317" s="6" t="s">
        <v>948</v>
      </c>
      <c r="H317" s="8" t="n">
        <v>47206.76</v>
      </c>
      <c r="I317" s="8" t="n">
        <v>18120.36</v>
      </c>
      <c r="J317" s="8" t="n">
        <v>29086.4</v>
      </c>
      <c r="K317" s="10" t="n">
        <f aca="false">I317/12</f>
        <v>1510.03</v>
      </c>
      <c r="L317" s="10" t="n">
        <f aca="false">J317/8</f>
        <v>3635.8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49</v>
      </c>
      <c r="D318" s="6" t="s">
        <v>42</v>
      </c>
      <c r="E318" s="7" t="n">
        <v>36307830</v>
      </c>
      <c r="F318" s="6" t="s">
        <v>950</v>
      </c>
      <c r="G318" s="6" t="s">
        <v>951</v>
      </c>
      <c r="H318" s="8" t="n">
        <v>29136.24</v>
      </c>
      <c r="I318" s="8" t="n">
        <v>8762.64</v>
      </c>
      <c r="J318" s="8" t="n">
        <v>20373.6</v>
      </c>
      <c r="K318" s="10" t="n">
        <f aca="false">I318/12</f>
        <v>730.22</v>
      </c>
      <c r="L318" s="10" t="n">
        <f aca="false">J318/8</f>
        <v>2546.7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2</v>
      </c>
      <c r="D319" s="6" t="s">
        <v>14</v>
      </c>
      <c r="E319" s="7" t="n">
        <v>36420404</v>
      </c>
      <c r="F319" s="6" t="s">
        <v>953</v>
      </c>
      <c r="G319" s="6" t="s">
        <v>954</v>
      </c>
      <c r="H319" s="8" t="n">
        <v>46756.4</v>
      </c>
      <c r="I319" s="8" t="n">
        <v>22148.4</v>
      </c>
      <c r="J319" s="8" t="n">
        <v>24608</v>
      </c>
      <c r="K319" s="10" t="n">
        <f aca="false">I319/12</f>
        <v>1845.7</v>
      </c>
      <c r="L319" s="10" t="n">
        <f aca="false">J319/8</f>
        <v>3076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5</v>
      </c>
      <c r="D320" s="6" t="s">
        <v>24</v>
      </c>
      <c r="E320" s="7" t="n">
        <v>36735356</v>
      </c>
      <c r="F320" s="6" t="s">
        <v>956</v>
      </c>
      <c r="G320" s="6" t="s">
        <v>957</v>
      </c>
      <c r="H320" s="8" t="n">
        <v>35796.4</v>
      </c>
      <c r="I320" s="8" t="n">
        <v>12462</v>
      </c>
      <c r="J320" s="8" t="n">
        <v>23334.4</v>
      </c>
      <c r="K320" s="10" t="n">
        <f aca="false">I320/12</f>
        <v>1038.5</v>
      </c>
      <c r="L320" s="10" t="n">
        <f aca="false">J320/8</f>
        <v>2916.8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58</v>
      </c>
      <c r="D321" s="6" t="s">
        <v>14</v>
      </c>
      <c r="E321" s="7" t="n">
        <v>36753212</v>
      </c>
      <c r="F321" s="6" t="s">
        <v>959</v>
      </c>
      <c r="G321" s="6" t="s">
        <v>960</v>
      </c>
      <c r="H321" s="8" t="n">
        <v>44190.48</v>
      </c>
      <c r="I321" s="8" t="n">
        <v>20411.28</v>
      </c>
      <c r="J321" s="8" t="n">
        <v>23779.2</v>
      </c>
      <c r="K321" s="10" t="n">
        <f aca="false">I321/12</f>
        <v>1700.94</v>
      </c>
      <c r="L321" s="10" t="n">
        <f aca="false">J321/8</f>
        <v>2972.4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1</v>
      </c>
      <c r="D322" s="6" t="s">
        <v>128</v>
      </c>
      <c r="E322" s="7" t="n">
        <v>36793730</v>
      </c>
      <c r="F322" s="6" t="s">
        <v>962</v>
      </c>
      <c r="G322" s="6" t="s">
        <v>963</v>
      </c>
      <c r="H322" s="8" t="n">
        <v>37352.4</v>
      </c>
      <c r="I322" s="8" t="n">
        <v>8756.4</v>
      </c>
      <c r="J322" s="8" t="n">
        <v>28596</v>
      </c>
      <c r="K322" s="10" t="n">
        <f aca="false">I322/12</f>
        <v>729.7</v>
      </c>
      <c r="L322" s="10" t="n">
        <f aca="false">J322/8</f>
        <v>3574.5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4</v>
      </c>
      <c r="D323" s="6" t="s">
        <v>42</v>
      </c>
      <c r="E323" s="7" t="n">
        <v>36799287</v>
      </c>
      <c r="F323" s="6" t="s">
        <v>965</v>
      </c>
      <c r="G323" s="6" t="s">
        <v>966</v>
      </c>
      <c r="H323" s="8" t="n">
        <v>49993.44</v>
      </c>
      <c r="I323" s="8" t="n">
        <v>18174.24</v>
      </c>
      <c r="J323" s="8" t="n">
        <v>31819.2</v>
      </c>
      <c r="K323" s="10" t="n">
        <f aca="false">I323/12</f>
        <v>1514.52</v>
      </c>
      <c r="L323" s="10" t="n">
        <f aca="false">J323/8</f>
        <v>3977.4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7</v>
      </c>
      <c r="D324" s="6" t="s">
        <v>128</v>
      </c>
      <c r="E324" s="7" t="n">
        <v>37020945</v>
      </c>
      <c r="F324" s="6" t="s">
        <v>968</v>
      </c>
      <c r="G324" s="6" t="s">
        <v>969</v>
      </c>
      <c r="H324" s="8" t="n">
        <v>29207.48</v>
      </c>
      <c r="I324" s="8" t="n">
        <v>6519.48</v>
      </c>
      <c r="J324" s="8" t="n">
        <v>22688</v>
      </c>
      <c r="K324" s="10" t="n">
        <f aca="false">I324/12</f>
        <v>543.29</v>
      </c>
      <c r="L324" s="10" t="n">
        <f aca="false">J324/8</f>
        <v>2836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0</v>
      </c>
      <c r="D325" s="6" t="s">
        <v>24</v>
      </c>
      <c r="E325" s="7" t="n">
        <v>37076512</v>
      </c>
      <c r="F325" s="6" t="s">
        <v>971</v>
      </c>
      <c r="G325" s="6" t="s">
        <v>972</v>
      </c>
      <c r="H325" s="8" t="n">
        <v>51253.2</v>
      </c>
      <c r="I325" s="8" t="n">
        <v>20298</v>
      </c>
      <c r="J325" s="8" t="n">
        <v>30955.2</v>
      </c>
      <c r="K325" s="10" t="n">
        <f aca="false">I325/12</f>
        <v>1691.5</v>
      </c>
      <c r="L325" s="10" t="n">
        <f aca="false">J325/8</f>
        <v>3869.4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3</v>
      </c>
      <c r="D326" s="6" t="s">
        <v>14</v>
      </c>
      <c r="E326" s="7" t="n">
        <v>37160493</v>
      </c>
      <c r="F326" s="6" t="s">
        <v>974</v>
      </c>
      <c r="G326" s="6" t="s">
        <v>975</v>
      </c>
      <c r="H326" s="8" t="n">
        <v>53317.16</v>
      </c>
      <c r="I326" s="8" t="n">
        <v>21533.16</v>
      </c>
      <c r="J326" s="8" t="n">
        <v>31784</v>
      </c>
      <c r="K326" s="10" t="n">
        <f aca="false">I326/12</f>
        <v>1794.43</v>
      </c>
      <c r="L326" s="10" t="n">
        <f aca="false">J326/8</f>
        <v>3973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6</v>
      </c>
      <c r="D327" s="6" t="s">
        <v>14</v>
      </c>
      <c r="E327" s="7" t="n">
        <v>37160493</v>
      </c>
      <c r="F327" s="6" t="s">
        <v>974</v>
      </c>
      <c r="G327" s="6" t="s">
        <v>975</v>
      </c>
      <c r="H327" s="8" t="n">
        <v>34609.56</v>
      </c>
      <c r="I327" s="8" t="n">
        <v>11075.16</v>
      </c>
      <c r="J327" s="8" t="n">
        <v>23534.4</v>
      </c>
      <c r="K327" s="10" t="n">
        <f aca="false">I327/12</f>
        <v>922.93</v>
      </c>
      <c r="L327" s="10" t="n">
        <f aca="false">J327/8</f>
        <v>2941.8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77</v>
      </c>
      <c r="D328" s="6" t="s">
        <v>132</v>
      </c>
      <c r="E328" s="7" t="n">
        <v>37411137</v>
      </c>
      <c r="F328" s="6" t="s">
        <v>978</v>
      </c>
      <c r="G328" s="6" t="s">
        <v>979</v>
      </c>
      <c r="H328" s="8" t="n">
        <v>17361.12</v>
      </c>
      <c r="I328" s="8" t="n">
        <v>7065.12</v>
      </c>
      <c r="J328" s="8" t="n">
        <v>10296</v>
      </c>
      <c r="K328" s="10" t="n">
        <f aca="false">I328/12</f>
        <v>588.76</v>
      </c>
      <c r="L328" s="10" t="n">
        <f aca="false">J328/8</f>
        <v>1287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0</v>
      </c>
      <c r="D329" s="6" t="s">
        <v>132</v>
      </c>
      <c r="E329" s="7" t="n">
        <v>37452323</v>
      </c>
      <c r="F329" s="6" t="s">
        <v>981</v>
      </c>
      <c r="G329" s="6" t="s">
        <v>982</v>
      </c>
      <c r="H329" s="8" t="n">
        <v>30018.72</v>
      </c>
      <c r="I329" s="8" t="n">
        <v>7449.12</v>
      </c>
      <c r="J329" s="8" t="n">
        <v>22569.6</v>
      </c>
      <c r="K329" s="10" t="n">
        <f aca="false">I329/12</f>
        <v>620.76</v>
      </c>
      <c r="L329" s="10" t="n">
        <f aca="false">J329/8</f>
        <v>2821.2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3</v>
      </c>
      <c r="D330" s="6" t="s">
        <v>14</v>
      </c>
      <c r="E330" s="7" t="n">
        <v>37878907</v>
      </c>
      <c r="F330" s="6" t="s">
        <v>984</v>
      </c>
      <c r="G330" s="6" t="s">
        <v>985</v>
      </c>
      <c r="H330" s="8" t="n">
        <v>48534.8</v>
      </c>
      <c r="I330" s="8" t="n">
        <v>16203.6</v>
      </c>
      <c r="J330" s="8" t="n">
        <v>32331.2</v>
      </c>
      <c r="K330" s="10" t="n">
        <f aca="false">I330/12</f>
        <v>1350.3</v>
      </c>
      <c r="L330" s="10" t="n">
        <f aca="false">J330/8</f>
        <v>4041.4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6</v>
      </c>
      <c r="D331" s="6" t="s">
        <v>14</v>
      </c>
      <c r="E331" s="7" t="n">
        <v>38054237</v>
      </c>
      <c r="F331" s="6" t="s">
        <v>987</v>
      </c>
      <c r="G331" s="6" t="s">
        <v>988</v>
      </c>
      <c r="H331" s="8" t="n">
        <v>53306.4</v>
      </c>
      <c r="I331" s="8" t="n">
        <v>16000.8</v>
      </c>
      <c r="J331" s="8" t="n">
        <v>37305.6</v>
      </c>
      <c r="K331" s="10" t="n">
        <f aca="false">I331/12</f>
        <v>1333.4</v>
      </c>
      <c r="L331" s="10" t="n">
        <f aca="false">J331/8</f>
        <v>4663.2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89</v>
      </c>
      <c r="D332" s="6" t="s">
        <v>14</v>
      </c>
      <c r="E332" s="7" t="n">
        <v>38076391</v>
      </c>
      <c r="F332" s="6" t="s">
        <v>990</v>
      </c>
      <c r="G332" s="6" t="s">
        <v>991</v>
      </c>
      <c r="H332" s="8" t="n">
        <v>43244.76</v>
      </c>
      <c r="I332" s="8" t="n">
        <v>14070.36</v>
      </c>
      <c r="J332" s="8" t="n">
        <v>29174.4</v>
      </c>
      <c r="K332" s="10" t="n">
        <f aca="false">I332/12</f>
        <v>1172.53</v>
      </c>
      <c r="L332" s="10" t="n">
        <f aca="false">J332/8</f>
        <v>3646.8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2</v>
      </c>
      <c r="D333" s="6" t="s">
        <v>14</v>
      </c>
      <c r="E333" s="7" t="n">
        <v>38818393</v>
      </c>
      <c r="F333" s="6" t="s">
        <v>993</v>
      </c>
      <c r="G333" s="6" t="s">
        <v>994</v>
      </c>
      <c r="H333" s="8" t="n">
        <v>45724.04</v>
      </c>
      <c r="I333" s="8" t="n">
        <v>19820.04</v>
      </c>
      <c r="J333" s="8" t="n">
        <v>25904</v>
      </c>
      <c r="K333" s="10" t="n">
        <f aca="false">I333/12</f>
        <v>1651.67</v>
      </c>
      <c r="L333" s="10" t="n">
        <f aca="false">J333/8</f>
        <v>3238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5</v>
      </c>
      <c r="D334" s="6" t="s">
        <v>128</v>
      </c>
      <c r="E334" s="7" t="n">
        <v>39034165</v>
      </c>
      <c r="F334" s="6" t="s">
        <v>996</v>
      </c>
      <c r="G334" s="6" t="s">
        <v>997</v>
      </c>
      <c r="H334" s="8" t="n">
        <v>74461.08</v>
      </c>
      <c r="I334" s="8" t="n">
        <v>30464.28</v>
      </c>
      <c r="J334" s="8" t="n">
        <v>43996.8</v>
      </c>
      <c r="K334" s="10" t="n">
        <f aca="false">I334/12</f>
        <v>2538.69</v>
      </c>
      <c r="L334" s="10" t="n">
        <f aca="false">J334/8</f>
        <v>5499.6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998</v>
      </c>
      <c r="D335" s="6" t="s">
        <v>128</v>
      </c>
      <c r="E335" s="7" t="n">
        <v>39097740</v>
      </c>
      <c r="F335" s="6" t="s">
        <v>999</v>
      </c>
      <c r="G335" s="6" t="s">
        <v>1000</v>
      </c>
      <c r="H335" s="8" t="n">
        <v>42600.48</v>
      </c>
      <c r="I335" s="8" t="n">
        <v>15749.28</v>
      </c>
      <c r="J335" s="8" t="n">
        <v>26851.2</v>
      </c>
      <c r="K335" s="10" t="n">
        <f aca="false">I335/12</f>
        <v>1312.44</v>
      </c>
      <c r="L335" s="10" t="n">
        <f aca="false">J335/8</f>
        <v>3356.4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1</v>
      </c>
      <c r="D336" s="6" t="s">
        <v>24</v>
      </c>
      <c r="E336" s="7" t="n">
        <v>39591050</v>
      </c>
      <c r="F336" s="6" t="s">
        <v>1002</v>
      </c>
      <c r="G336" s="6" t="s">
        <v>1003</v>
      </c>
      <c r="H336" s="8" t="n">
        <v>59826.68</v>
      </c>
      <c r="I336" s="8" t="n">
        <v>24375.48</v>
      </c>
      <c r="J336" s="8" t="n">
        <v>35451.2</v>
      </c>
      <c r="K336" s="10" t="n">
        <f aca="false">I336/12</f>
        <v>2031.29</v>
      </c>
      <c r="L336" s="10" t="n">
        <f aca="false">J336/8</f>
        <v>4431.4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4</v>
      </c>
      <c r="D337" s="6" t="s">
        <v>14</v>
      </c>
      <c r="E337" s="7" t="n">
        <v>39740640</v>
      </c>
      <c r="F337" s="6" t="s">
        <v>1005</v>
      </c>
      <c r="G337" s="6" t="s">
        <v>1006</v>
      </c>
      <c r="H337" s="8" t="n">
        <v>43580.4</v>
      </c>
      <c r="I337" s="8" t="n">
        <v>17386.8</v>
      </c>
      <c r="J337" s="8" t="n">
        <v>26193.6</v>
      </c>
      <c r="K337" s="10" t="n">
        <f aca="false">I337/12</f>
        <v>1448.9</v>
      </c>
      <c r="L337" s="10" t="n">
        <f aca="false">J337/8</f>
        <v>3274.2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7</v>
      </c>
      <c r="D338" s="6" t="s">
        <v>42</v>
      </c>
      <c r="E338" s="7" t="n">
        <v>40144897</v>
      </c>
      <c r="F338" s="6" t="s">
        <v>1008</v>
      </c>
      <c r="G338" s="6" t="s">
        <v>1009</v>
      </c>
      <c r="H338" s="8" t="n">
        <v>39789</v>
      </c>
      <c r="I338" s="8" t="n">
        <v>14742.6</v>
      </c>
      <c r="J338" s="8" t="n">
        <v>25046.4</v>
      </c>
      <c r="K338" s="10" t="n">
        <f aca="false">I338/12</f>
        <v>1228.55</v>
      </c>
      <c r="L338" s="10" t="n">
        <f aca="false">J338/8</f>
        <v>3130.8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0</v>
      </c>
      <c r="D339" s="6" t="s">
        <v>14</v>
      </c>
      <c r="E339" s="7" t="n">
        <v>40493625</v>
      </c>
      <c r="F339" s="6" t="s">
        <v>1011</v>
      </c>
      <c r="G339" s="6" t="s">
        <v>1012</v>
      </c>
      <c r="H339" s="8" t="n">
        <v>53653.6</v>
      </c>
      <c r="I339" s="8" t="n">
        <v>22533.6</v>
      </c>
      <c r="J339" s="8" t="n">
        <v>31120</v>
      </c>
      <c r="K339" s="10" t="n">
        <f aca="false">I339/12</f>
        <v>1877.8</v>
      </c>
      <c r="L339" s="10" t="n">
        <f aca="false">J339/8</f>
        <v>3890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3</v>
      </c>
      <c r="D340" s="6" t="s">
        <v>14</v>
      </c>
      <c r="E340" s="7" t="n">
        <v>40647228</v>
      </c>
      <c r="F340" s="6" t="s">
        <v>1014</v>
      </c>
      <c r="G340" s="6" t="s">
        <v>1015</v>
      </c>
      <c r="H340" s="8" t="n">
        <v>61005.36</v>
      </c>
      <c r="I340" s="8" t="n">
        <v>20829.36</v>
      </c>
      <c r="J340" s="8" t="n">
        <v>40176</v>
      </c>
      <c r="K340" s="10" t="n">
        <f aca="false">I340/12</f>
        <v>1735.78</v>
      </c>
      <c r="L340" s="10" t="n">
        <f aca="false">J340/8</f>
        <v>5022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6</v>
      </c>
      <c r="D341" s="6" t="s">
        <v>14</v>
      </c>
      <c r="E341" s="7" t="n">
        <v>41110396</v>
      </c>
      <c r="F341" s="6" t="s">
        <v>1017</v>
      </c>
      <c r="G341" s="6" t="s">
        <v>1018</v>
      </c>
      <c r="H341" s="8" t="n">
        <v>57183.48</v>
      </c>
      <c r="I341" s="8" t="n">
        <v>28143.48</v>
      </c>
      <c r="J341" s="8" t="n">
        <v>29040</v>
      </c>
      <c r="K341" s="10" t="n">
        <f aca="false">I341/12</f>
        <v>2345.29</v>
      </c>
      <c r="L341" s="10" t="n">
        <f aca="false">J341/8</f>
        <v>3630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19</v>
      </c>
      <c r="D342" s="6" t="s">
        <v>128</v>
      </c>
      <c r="E342" s="7" t="n">
        <v>41115610</v>
      </c>
      <c r="F342" s="6" t="s">
        <v>1020</v>
      </c>
      <c r="G342" s="6" t="s">
        <v>1021</v>
      </c>
      <c r="H342" s="8" t="n">
        <v>48890.52</v>
      </c>
      <c r="I342" s="8" t="n">
        <v>18280.92</v>
      </c>
      <c r="J342" s="8" t="n">
        <v>30609.6</v>
      </c>
      <c r="K342" s="10" t="n">
        <f aca="false">I342/12</f>
        <v>1523.41</v>
      </c>
      <c r="L342" s="10" t="n">
        <f aca="false">J342/8</f>
        <v>3826.2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2</v>
      </c>
      <c r="D343" s="6" t="s">
        <v>14</v>
      </c>
      <c r="E343" s="7" t="n">
        <v>41209854</v>
      </c>
      <c r="F343" s="6" t="s">
        <v>1023</v>
      </c>
      <c r="G343" s="6" t="s">
        <v>1024</v>
      </c>
      <c r="H343" s="8" t="n">
        <v>38394.84</v>
      </c>
      <c r="I343" s="8" t="n">
        <v>15556.44</v>
      </c>
      <c r="J343" s="8" t="n">
        <v>22838.4</v>
      </c>
      <c r="K343" s="10" t="n">
        <f aca="false">I343/12</f>
        <v>1296.37</v>
      </c>
      <c r="L343" s="10" t="n">
        <f aca="false">J343/8</f>
        <v>2854.8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5</v>
      </c>
      <c r="D344" s="6" t="s">
        <v>42</v>
      </c>
      <c r="E344" s="7" t="n">
        <v>41631874</v>
      </c>
      <c r="F344" s="6" t="s">
        <v>1026</v>
      </c>
      <c r="G344" s="6" t="s">
        <v>1027</v>
      </c>
      <c r="H344" s="8" t="n">
        <v>53013.64</v>
      </c>
      <c r="I344" s="8" t="n">
        <v>20420.04</v>
      </c>
      <c r="J344" s="8" t="n">
        <v>32593.6</v>
      </c>
      <c r="K344" s="10" t="n">
        <f aca="false">I344/12</f>
        <v>1701.67</v>
      </c>
      <c r="L344" s="10" t="n">
        <f aca="false">J344/8</f>
        <v>4074.2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28</v>
      </c>
      <c r="D345" s="6" t="s">
        <v>24</v>
      </c>
      <c r="E345" s="7" t="n">
        <v>41785989</v>
      </c>
      <c r="F345" s="6" t="s">
        <v>1029</v>
      </c>
      <c r="G345" s="6" t="s">
        <v>1030</v>
      </c>
      <c r="H345" s="8" t="n">
        <v>63471.6</v>
      </c>
      <c r="I345" s="8" t="n">
        <v>23478</v>
      </c>
      <c r="J345" s="8" t="n">
        <v>39993.6</v>
      </c>
      <c r="K345" s="10" t="n">
        <f aca="false">I345/12</f>
        <v>1956.5</v>
      </c>
      <c r="L345" s="10" t="n">
        <f aca="false">J345/8</f>
        <v>4999.2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1</v>
      </c>
      <c r="D346" s="6" t="s">
        <v>128</v>
      </c>
      <c r="E346" s="7" t="n">
        <v>42432810</v>
      </c>
      <c r="F346" s="6" t="s">
        <v>1032</v>
      </c>
      <c r="G346" s="6" t="s">
        <v>1033</v>
      </c>
      <c r="H346" s="8" t="n">
        <v>32116.96</v>
      </c>
      <c r="I346" s="8" t="n">
        <v>10668.96</v>
      </c>
      <c r="J346" s="8" t="n">
        <v>21448</v>
      </c>
      <c r="K346" s="10" t="n">
        <f aca="false">I346/12</f>
        <v>889.08</v>
      </c>
      <c r="L346" s="10" t="n">
        <f aca="false">J346/8</f>
        <v>2681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4</v>
      </c>
      <c r="D347" s="6" t="s">
        <v>128</v>
      </c>
      <c r="E347" s="7" t="n">
        <v>42448957</v>
      </c>
      <c r="F347" s="6" t="s">
        <v>1035</v>
      </c>
      <c r="G347" s="6" t="s">
        <v>1036</v>
      </c>
      <c r="H347" s="8" t="n">
        <v>35351.04</v>
      </c>
      <c r="I347" s="8" t="n">
        <v>14507.04</v>
      </c>
      <c r="J347" s="8" t="n">
        <v>20844</v>
      </c>
      <c r="K347" s="10" t="n">
        <f aca="false">I347/12</f>
        <v>1208.92</v>
      </c>
      <c r="L347" s="10" t="n">
        <f aca="false">J347/8</f>
        <v>2605.5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7</v>
      </c>
      <c r="D348" s="6" t="s">
        <v>14</v>
      </c>
      <c r="E348" s="7" t="n">
        <v>42685716</v>
      </c>
      <c r="F348" s="6" t="s">
        <v>1038</v>
      </c>
      <c r="G348" s="6" t="s">
        <v>1039</v>
      </c>
      <c r="H348" s="8" t="n">
        <v>32106.88</v>
      </c>
      <c r="I348" s="8" t="n">
        <v>12278.88</v>
      </c>
      <c r="J348" s="8" t="n">
        <v>19828</v>
      </c>
      <c r="K348" s="10" t="n">
        <f aca="false">I348/12</f>
        <v>1023.24</v>
      </c>
      <c r="L348" s="10" t="n">
        <f aca="false">J348/8</f>
        <v>2478.5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0</v>
      </c>
      <c r="D349" s="6" t="s">
        <v>42</v>
      </c>
      <c r="E349" s="7" t="n">
        <v>42897476</v>
      </c>
      <c r="F349" s="6" t="s">
        <v>1041</v>
      </c>
      <c r="G349" s="6" t="s">
        <v>1042</v>
      </c>
      <c r="H349" s="8" t="n">
        <v>46585.8</v>
      </c>
      <c r="I349" s="8" t="n">
        <v>20941.8</v>
      </c>
      <c r="J349" s="8" t="n">
        <v>25644</v>
      </c>
      <c r="K349" s="10" t="n">
        <f aca="false">I349/12</f>
        <v>1745.15</v>
      </c>
      <c r="L349" s="10" t="n">
        <f aca="false">J349/8</f>
        <v>3205.5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3</v>
      </c>
      <c r="D350" s="6" t="s">
        <v>42</v>
      </c>
      <c r="E350" s="7" t="n">
        <v>42980562</v>
      </c>
      <c r="F350" s="6" t="s">
        <v>1044</v>
      </c>
      <c r="G350" s="6" t="s">
        <v>1045</v>
      </c>
      <c r="H350" s="8" t="n">
        <v>41332.28</v>
      </c>
      <c r="I350" s="8" t="n">
        <v>14000.28</v>
      </c>
      <c r="J350" s="8" t="n">
        <v>27332</v>
      </c>
      <c r="K350" s="10" t="n">
        <f aca="false">I350/12</f>
        <v>1166.69</v>
      </c>
      <c r="L350" s="10" t="n">
        <f aca="false">J350/8</f>
        <v>3416.5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6</v>
      </c>
      <c r="D351" s="6" t="s">
        <v>14</v>
      </c>
      <c r="E351" s="7" t="n">
        <v>43179040</v>
      </c>
      <c r="F351" s="6" t="s">
        <v>1047</v>
      </c>
      <c r="G351" s="6" t="s">
        <v>1048</v>
      </c>
      <c r="H351" s="8" t="n">
        <v>58711.68</v>
      </c>
      <c r="I351" s="8" t="n">
        <v>24228.48</v>
      </c>
      <c r="J351" s="8" t="n">
        <v>34483.2</v>
      </c>
      <c r="K351" s="10" t="n">
        <f aca="false">I351/12</f>
        <v>2019.04</v>
      </c>
      <c r="L351" s="10" t="n">
        <f aca="false">J351/8</f>
        <v>4310.4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49</v>
      </c>
      <c r="D352" s="6" t="s">
        <v>42</v>
      </c>
      <c r="E352" s="7" t="n">
        <v>43259522</v>
      </c>
      <c r="F352" s="6" t="s">
        <v>1050</v>
      </c>
      <c r="G352" s="6" t="s">
        <v>1051</v>
      </c>
      <c r="H352" s="8" t="n">
        <v>49140.2</v>
      </c>
      <c r="I352" s="8" t="n">
        <v>16564.2</v>
      </c>
      <c r="J352" s="8" t="n">
        <v>32576</v>
      </c>
      <c r="K352" s="10" t="n">
        <f aca="false">I352/12</f>
        <v>1380.35</v>
      </c>
      <c r="L352" s="10" t="n">
        <f aca="false">J352/8</f>
        <v>4072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2</v>
      </c>
      <c r="D353" s="6" t="s">
        <v>49</v>
      </c>
      <c r="E353" s="7" t="n">
        <v>43398032</v>
      </c>
      <c r="F353" s="6" t="s">
        <v>1053</v>
      </c>
      <c r="G353" s="6" t="s">
        <v>1054</v>
      </c>
      <c r="H353" s="8" t="n">
        <v>30108.72</v>
      </c>
      <c r="I353" s="8" t="n">
        <v>10572.72</v>
      </c>
      <c r="J353" s="8" t="n">
        <v>19536</v>
      </c>
      <c r="K353" s="10" t="n">
        <f aca="false">I353/12</f>
        <v>881.06</v>
      </c>
      <c r="L353" s="10" t="n">
        <f aca="false">J353/8</f>
        <v>2442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5</v>
      </c>
      <c r="D354" s="6" t="s">
        <v>24</v>
      </c>
      <c r="E354" s="7" t="n">
        <v>43496979</v>
      </c>
      <c r="F354" s="6" t="s">
        <v>1056</v>
      </c>
      <c r="G354" s="6" t="s">
        <v>1057</v>
      </c>
      <c r="H354" s="8" t="n">
        <v>35772.84</v>
      </c>
      <c r="I354" s="8" t="n">
        <v>12497.64</v>
      </c>
      <c r="J354" s="8" t="n">
        <v>23275.2</v>
      </c>
      <c r="K354" s="10" t="n">
        <f aca="false">I354/12</f>
        <v>1041.47</v>
      </c>
      <c r="L354" s="10" t="n">
        <f aca="false">J354/8</f>
        <v>2909.4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58</v>
      </c>
      <c r="D355" s="6" t="s">
        <v>49</v>
      </c>
      <c r="E355" s="7" t="n">
        <v>43874250</v>
      </c>
      <c r="F355" s="6" t="s">
        <v>1059</v>
      </c>
      <c r="G355" s="6" t="s">
        <v>1060</v>
      </c>
      <c r="H355" s="8" t="n">
        <v>64813.92</v>
      </c>
      <c r="I355" s="8" t="n">
        <v>29961.12</v>
      </c>
      <c r="J355" s="8" t="n">
        <v>34852.8</v>
      </c>
      <c r="K355" s="10" t="n">
        <f aca="false">I355/12</f>
        <v>2496.76</v>
      </c>
      <c r="L355" s="10" t="n">
        <f aca="false">J355/8</f>
        <v>4356.6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1</v>
      </c>
      <c r="D356" s="6" t="s">
        <v>14</v>
      </c>
      <c r="E356" s="7" t="n">
        <v>43900456</v>
      </c>
      <c r="F356" s="6" t="s">
        <v>1062</v>
      </c>
      <c r="G356" s="6" t="s">
        <v>1063</v>
      </c>
      <c r="H356" s="8" t="n">
        <v>45432.92</v>
      </c>
      <c r="I356" s="8" t="n">
        <v>14541.72</v>
      </c>
      <c r="J356" s="8" t="n">
        <v>30891.2</v>
      </c>
      <c r="K356" s="10" t="n">
        <f aca="false">I356/12</f>
        <v>1211.81</v>
      </c>
      <c r="L356" s="10" t="n">
        <f aca="false">J356/8</f>
        <v>3861.4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4</v>
      </c>
      <c r="D357" s="6" t="s">
        <v>42</v>
      </c>
      <c r="E357" s="7" t="n">
        <v>43917121</v>
      </c>
      <c r="F357" s="6" t="s">
        <v>1065</v>
      </c>
      <c r="G357" s="6" t="s">
        <v>1066</v>
      </c>
      <c r="H357" s="8" t="n">
        <v>54130.88</v>
      </c>
      <c r="I357" s="8" t="n">
        <v>18382.08</v>
      </c>
      <c r="J357" s="8" t="n">
        <v>35748.8</v>
      </c>
      <c r="K357" s="10" t="n">
        <f aca="false">I357/12</f>
        <v>1531.84</v>
      </c>
      <c r="L357" s="10" t="n">
        <f aca="false">J357/8</f>
        <v>4468.6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7</v>
      </c>
      <c r="D358" s="6" t="s">
        <v>128</v>
      </c>
      <c r="E358" s="7" t="n">
        <v>44190195</v>
      </c>
      <c r="F358" s="6" t="s">
        <v>1068</v>
      </c>
      <c r="G358" s="6" t="s">
        <v>1069</v>
      </c>
      <c r="H358" s="8" t="n">
        <v>53792.16</v>
      </c>
      <c r="I358" s="8" t="n">
        <v>24492.96</v>
      </c>
      <c r="J358" s="8" t="n">
        <v>29299.2</v>
      </c>
      <c r="K358" s="10" t="n">
        <f aca="false">I358/12</f>
        <v>2041.08</v>
      </c>
      <c r="L358" s="10" t="n">
        <f aca="false">J358/8</f>
        <v>3662.4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0</v>
      </c>
      <c r="D359" s="6" t="s">
        <v>24</v>
      </c>
      <c r="E359" s="7" t="n">
        <v>44318627</v>
      </c>
      <c r="F359" s="6" t="s">
        <v>1071</v>
      </c>
      <c r="G359" s="6" t="s">
        <v>1072</v>
      </c>
      <c r="H359" s="8" t="n">
        <v>37769.36</v>
      </c>
      <c r="I359" s="8" t="n">
        <v>11889.36</v>
      </c>
      <c r="J359" s="8" t="n">
        <v>25880</v>
      </c>
      <c r="K359" s="10" t="n">
        <f aca="false">I359/12</f>
        <v>990.78</v>
      </c>
      <c r="L359" s="10" t="n">
        <f aca="false">J359/8</f>
        <v>3235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3</v>
      </c>
      <c r="D360" s="6" t="s">
        <v>14</v>
      </c>
      <c r="E360" s="7" t="n">
        <v>44537040</v>
      </c>
      <c r="F360" s="6" t="s">
        <v>1074</v>
      </c>
      <c r="G360" s="6" t="s">
        <v>1075</v>
      </c>
      <c r="H360" s="8" t="n">
        <v>24858.84</v>
      </c>
      <c r="I360" s="8" t="n">
        <v>6198.84</v>
      </c>
      <c r="J360" s="8" t="n">
        <v>18660</v>
      </c>
      <c r="K360" s="10" t="n">
        <f aca="false">I360/12</f>
        <v>516.57</v>
      </c>
      <c r="L360" s="10" t="n">
        <f aca="false">J360/8</f>
        <v>2332.5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6</v>
      </c>
      <c r="D361" s="6" t="s">
        <v>14</v>
      </c>
      <c r="E361" s="7" t="n">
        <v>44919473</v>
      </c>
      <c r="F361" s="6" t="s">
        <v>1077</v>
      </c>
      <c r="G361" s="6" t="s">
        <v>1078</v>
      </c>
      <c r="H361" s="8" t="n">
        <v>15231.96</v>
      </c>
      <c r="I361" s="8" t="n">
        <v>4899.96</v>
      </c>
      <c r="J361" s="8" t="n">
        <v>10332</v>
      </c>
      <c r="K361" s="10" t="n">
        <f aca="false">I361/12</f>
        <v>408.33</v>
      </c>
      <c r="L361" s="10" t="n">
        <f aca="false">J361/8</f>
        <v>1291.5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79</v>
      </c>
      <c r="D362" s="6" t="s">
        <v>24</v>
      </c>
      <c r="E362" s="7" t="n">
        <v>44922800</v>
      </c>
      <c r="F362" s="6" t="s">
        <v>1080</v>
      </c>
      <c r="G362" s="6" t="s">
        <v>1081</v>
      </c>
      <c r="H362" s="8" t="n">
        <v>34447.4</v>
      </c>
      <c r="I362" s="8" t="n">
        <v>11015.4</v>
      </c>
      <c r="J362" s="8" t="n">
        <v>23432</v>
      </c>
      <c r="K362" s="10" t="n">
        <f aca="false">I362/12</f>
        <v>917.95</v>
      </c>
      <c r="L362" s="10" t="n">
        <f aca="false">J362/8</f>
        <v>2929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2</v>
      </c>
      <c r="D363" s="6" t="s">
        <v>14</v>
      </c>
      <c r="E363" s="7" t="n">
        <v>45718265</v>
      </c>
      <c r="F363" s="6" t="s">
        <v>1083</v>
      </c>
      <c r="G363" s="6" t="s">
        <v>1084</v>
      </c>
      <c r="H363" s="8" t="n">
        <v>60984.56</v>
      </c>
      <c r="I363" s="8" t="n">
        <v>22586.16</v>
      </c>
      <c r="J363" s="8" t="n">
        <v>38398.4</v>
      </c>
      <c r="K363" s="10" t="n">
        <f aca="false">I363/12</f>
        <v>1882.18</v>
      </c>
      <c r="L363" s="10" t="n">
        <f aca="false">J363/8</f>
        <v>4799.8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5</v>
      </c>
      <c r="D364" s="6" t="s">
        <v>42</v>
      </c>
      <c r="E364" s="7" t="n">
        <v>45888405</v>
      </c>
      <c r="F364" s="6" t="s">
        <v>1086</v>
      </c>
      <c r="G364" s="6" t="s">
        <v>1087</v>
      </c>
      <c r="H364" s="8" t="n">
        <v>35839.2</v>
      </c>
      <c r="I364" s="8" t="n">
        <v>14052</v>
      </c>
      <c r="J364" s="8" t="n">
        <v>21787.2</v>
      </c>
      <c r="K364" s="10" t="n">
        <f aca="false">I364/12</f>
        <v>1171</v>
      </c>
      <c r="L364" s="10" t="n">
        <f aca="false">J364/8</f>
        <v>2723.4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88</v>
      </c>
      <c r="D365" s="6" t="s">
        <v>128</v>
      </c>
      <c r="E365" s="7" t="n">
        <v>45929289</v>
      </c>
      <c r="F365" s="6" t="s">
        <v>1089</v>
      </c>
      <c r="G365" s="6" t="s">
        <v>1090</v>
      </c>
      <c r="H365" s="8" t="n">
        <v>37119.96</v>
      </c>
      <c r="I365" s="8" t="n">
        <v>11727.96</v>
      </c>
      <c r="J365" s="8" t="n">
        <v>25392</v>
      </c>
      <c r="K365" s="10" t="n">
        <f aca="false">I365/12</f>
        <v>977.33</v>
      </c>
      <c r="L365" s="10" t="n">
        <f aca="false">J365/8</f>
        <v>3174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1</v>
      </c>
      <c r="D366" s="6" t="s">
        <v>24</v>
      </c>
      <c r="E366" s="7" t="n">
        <v>45933077</v>
      </c>
      <c r="F366" s="6" t="s">
        <v>1092</v>
      </c>
      <c r="G366" s="6" t="s">
        <v>1093</v>
      </c>
      <c r="H366" s="8" t="n">
        <v>41104.56</v>
      </c>
      <c r="I366" s="8" t="n">
        <v>11451.36</v>
      </c>
      <c r="J366" s="8" t="n">
        <v>29653.2</v>
      </c>
      <c r="K366" s="10" t="n">
        <f aca="false">I366/12</f>
        <v>954.28</v>
      </c>
      <c r="L366" s="10" t="n">
        <f aca="false">J366/8</f>
        <v>3706.65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4</v>
      </c>
      <c r="D367" s="6" t="s">
        <v>42</v>
      </c>
      <c r="E367" s="7" t="n">
        <v>45954533</v>
      </c>
      <c r="F367" s="6" t="s">
        <v>1095</v>
      </c>
      <c r="G367" s="6" t="s">
        <v>1096</v>
      </c>
      <c r="H367" s="8" t="n">
        <v>50359.8</v>
      </c>
      <c r="I367" s="8" t="n">
        <v>18180.6</v>
      </c>
      <c r="J367" s="8" t="n">
        <v>32179.2</v>
      </c>
      <c r="K367" s="10" t="n">
        <f aca="false">I367/12</f>
        <v>1515.05</v>
      </c>
      <c r="L367" s="10" t="n">
        <f aca="false">J367/8</f>
        <v>4022.4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7</v>
      </c>
      <c r="D368" s="6" t="s">
        <v>14</v>
      </c>
      <c r="E368" s="7" t="n">
        <v>47264688</v>
      </c>
      <c r="F368" s="6" t="s">
        <v>1098</v>
      </c>
      <c r="G368" s="6" t="s">
        <v>1099</v>
      </c>
      <c r="H368" s="8" t="n">
        <v>22593.84</v>
      </c>
      <c r="I368" s="8" t="n">
        <v>10281.84</v>
      </c>
      <c r="J368" s="8" t="n">
        <v>12312</v>
      </c>
      <c r="K368" s="10" t="n">
        <f aca="false">I368/12</f>
        <v>856.82</v>
      </c>
      <c r="L368" s="10" t="n">
        <f aca="false">J368/8</f>
        <v>1539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0</v>
      </c>
      <c r="D369" s="6" t="s">
        <v>42</v>
      </c>
      <c r="E369" s="7" t="n">
        <v>47370816</v>
      </c>
      <c r="F369" s="6" t="s">
        <v>1101</v>
      </c>
      <c r="G369" s="6" t="s">
        <v>1102</v>
      </c>
      <c r="H369" s="8" t="n">
        <v>57396.6</v>
      </c>
      <c r="I369" s="8" t="n">
        <v>22126.2</v>
      </c>
      <c r="J369" s="8" t="n">
        <v>35270.4</v>
      </c>
      <c r="K369" s="10" t="n">
        <f aca="false">I369/12</f>
        <v>1843.85</v>
      </c>
      <c r="L369" s="10" t="n">
        <f aca="false">J369/8</f>
        <v>4408.8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3</v>
      </c>
      <c r="D370" s="6" t="s">
        <v>24</v>
      </c>
      <c r="E370" s="7" t="n">
        <v>47656053</v>
      </c>
      <c r="F370" s="6" t="s">
        <v>1104</v>
      </c>
      <c r="G370" s="6" t="s">
        <v>1105</v>
      </c>
      <c r="H370" s="8" t="n">
        <v>37532.76</v>
      </c>
      <c r="I370" s="8" t="n">
        <v>14180.76</v>
      </c>
      <c r="J370" s="8" t="n">
        <v>23352</v>
      </c>
      <c r="K370" s="10" t="n">
        <f aca="false">I370/12</f>
        <v>1181.73</v>
      </c>
      <c r="L370" s="10" t="n">
        <f aca="false">J370/8</f>
        <v>2919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6</v>
      </c>
      <c r="D371" s="6" t="s">
        <v>14</v>
      </c>
      <c r="E371" s="7" t="n">
        <v>47817605</v>
      </c>
      <c r="F371" s="6" t="s">
        <v>1107</v>
      </c>
      <c r="G371" s="6" t="s">
        <v>1108</v>
      </c>
      <c r="H371" s="8" t="n">
        <v>39123.36</v>
      </c>
      <c r="I371" s="8" t="n">
        <v>12406.56</v>
      </c>
      <c r="J371" s="8" t="n">
        <v>26716.8</v>
      </c>
      <c r="K371" s="10" t="n">
        <f aca="false">I371/12</f>
        <v>1033.88</v>
      </c>
      <c r="L371" s="10" t="n">
        <f aca="false">J371/8</f>
        <v>3339.6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09</v>
      </c>
      <c r="D372" s="6" t="s">
        <v>24</v>
      </c>
      <c r="E372" s="7" t="n">
        <v>47954920</v>
      </c>
      <c r="F372" s="6" t="s">
        <v>1110</v>
      </c>
      <c r="G372" s="6" t="s">
        <v>1111</v>
      </c>
      <c r="H372" s="8" t="n">
        <v>39406.44</v>
      </c>
      <c r="I372" s="8" t="n">
        <v>13606.44</v>
      </c>
      <c r="J372" s="8" t="n">
        <v>25800</v>
      </c>
      <c r="K372" s="10" t="n">
        <f aca="false">I372/12</f>
        <v>1133.87</v>
      </c>
      <c r="L372" s="10" t="n">
        <f aca="false">J372/8</f>
        <v>3225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2</v>
      </c>
      <c r="D373" s="6" t="s">
        <v>14</v>
      </c>
      <c r="E373" s="7" t="n">
        <v>48303572</v>
      </c>
      <c r="F373" s="6" t="s">
        <v>1113</v>
      </c>
      <c r="G373" s="6" t="s">
        <v>1114</v>
      </c>
      <c r="H373" s="8" t="n">
        <v>42319.2</v>
      </c>
      <c r="I373" s="8" t="n">
        <v>18043.2</v>
      </c>
      <c r="J373" s="8" t="n">
        <v>24276</v>
      </c>
      <c r="K373" s="10" t="n">
        <f aca="false">I373/12</f>
        <v>1503.6</v>
      </c>
      <c r="L373" s="10" t="n">
        <f aca="false">J373/8</f>
        <v>3034.5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5</v>
      </c>
      <c r="D374" s="6" t="s">
        <v>128</v>
      </c>
      <c r="E374" s="7" t="n">
        <v>48581773</v>
      </c>
      <c r="F374" s="6" t="s">
        <v>1116</v>
      </c>
      <c r="G374" s="6" t="s">
        <v>1117</v>
      </c>
      <c r="H374" s="8" t="n">
        <v>59803</v>
      </c>
      <c r="I374" s="8" t="n">
        <v>23547</v>
      </c>
      <c r="J374" s="8" t="n">
        <v>36256</v>
      </c>
      <c r="K374" s="10" t="n">
        <f aca="false">I374/12</f>
        <v>1962.25</v>
      </c>
      <c r="L374" s="10" t="n">
        <f aca="false">J374/8</f>
        <v>4532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18</v>
      </c>
      <c r="D375" s="6" t="s">
        <v>132</v>
      </c>
      <c r="E375" s="7" t="n">
        <v>48585082</v>
      </c>
      <c r="F375" s="6" t="s">
        <v>1119</v>
      </c>
      <c r="G375" s="6" t="s">
        <v>1120</v>
      </c>
      <c r="H375" s="8" t="n">
        <v>43376.88</v>
      </c>
      <c r="I375" s="8" t="n">
        <v>14812.08</v>
      </c>
      <c r="J375" s="8" t="n">
        <v>28564.8</v>
      </c>
      <c r="K375" s="10" t="n">
        <f aca="false">I375/12</f>
        <v>1234.34</v>
      </c>
      <c r="L375" s="10" t="n">
        <f aca="false">J375/8</f>
        <v>3570.6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1</v>
      </c>
      <c r="D376" s="6" t="s">
        <v>42</v>
      </c>
      <c r="E376" s="7" t="n">
        <v>48675479</v>
      </c>
      <c r="F376" s="6" t="s">
        <v>1122</v>
      </c>
      <c r="G376" s="6" t="s">
        <v>1123</v>
      </c>
      <c r="H376" s="8" t="n">
        <v>55324.52</v>
      </c>
      <c r="I376" s="8" t="n">
        <v>22254.12</v>
      </c>
      <c r="J376" s="8" t="n">
        <v>33070.4</v>
      </c>
      <c r="K376" s="10" t="n">
        <f aca="false">I376/12</f>
        <v>1854.51</v>
      </c>
      <c r="L376" s="10" t="n">
        <f aca="false">J376/8</f>
        <v>4133.8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4</v>
      </c>
      <c r="D377" s="6" t="s">
        <v>42</v>
      </c>
      <c r="E377" s="7" t="n">
        <v>48675479</v>
      </c>
      <c r="F377" s="6" t="s">
        <v>1122</v>
      </c>
      <c r="G377" s="6" t="s">
        <v>1123</v>
      </c>
      <c r="H377" s="8" t="n">
        <v>42842.32</v>
      </c>
      <c r="I377" s="8" t="n">
        <v>18211.92</v>
      </c>
      <c r="J377" s="8" t="n">
        <v>24630.4</v>
      </c>
      <c r="K377" s="10" t="n">
        <f aca="false">I377/12</f>
        <v>1517.66</v>
      </c>
      <c r="L377" s="10" t="n">
        <f aca="false">J377/8</f>
        <v>3078.8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5</v>
      </c>
      <c r="D378" s="6" t="s">
        <v>42</v>
      </c>
      <c r="E378" s="7" t="n">
        <v>48917785</v>
      </c>
      <c r="F378" s="6" t="s">
        <v>1126</v>
      </c>
      <c r="G378" s="6" t="s">
        <v>1127</v>
      </c>
      <c r="H378" s="8" t="n">
        <v>37725.6</v>
      </c>
      <c r="I378" s="8" t="n">
        <v>9297.6</v>
      </c>
      <c r="J378" s="8" t="n">
        <v>28428</v>
      </c>
      <c r="K378" s="10" t="n">
        <f aca="false">I378/12</f>
        <v>774.8</v>
      </c>
      <c r="L378" s="10" t="n">
        <f aca="false">J378/8</f>
        <v>3553.5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28</v>
      </c>
      <c r="D379" s="6" t="s">
        <v>42</v>
      </c>
      <c r="E379" s="7" t="n">
        <v>49223749</v>
      </c>
      <c r="F379" s="6" t="s">
        <v>1129</v>
      </c>
      <c r="G379" s="6" t="s">
        <v>1130</v>
      </c>
      <c r="H379" s="8" t="n">
        <v>45844.08</v>
      </c>
      <c r="I379" s="8" t="n">
        <v>13021.68</v>
      </c>
      <c r="J379" s="8" t="n">
        <v>32822.4</v>
      </c>
      <c r="K379" s="10" t="n">
        <f aca="false">I379/12</f>
        <v>1085.14</v>
      </c>
      <c r="L379" s="10" t="n">
        <f aca="false">J379/8</f>
        <v>4102.8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1</v>
      </c>
      <c r="D380" s="6" t="s">
        <v>14</v>
      </c>
      <c r="E380" s="7" t="n">
        <v>49268457</v>
      </c>
      <c r="F380" s="6" t="s">
        <v>1132</v>
      </c>
      <c r="G380" s="6" t="s">
        <v>1133</v>
      </c>
      <c r="H380" s="8" t="n">
        <v>23149.32</v>
      </c>
      <c r="I380" s="8" t="n">
        <v>7909.32</v>
      </c>
      <c r="J380" s="8" t="n">
        <v>15240</v>
      </c>
      <c r="K380" s="10" t="n">
        <f aca="false">I380/12</f>
        <v>659.11</v>
      </c>
      <c r="L380" s="10" t="n">
        <f aca="false">J380/8</f>
        <v>1905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4</v>
      </c>
      <c r="D381" s="6" t="s">
        <v>24</v>
      </c>
      <c r="E381" s="7" t="n">
        <v>49607057</v>
      </c>
      <c r="F381" s="6" t="s">
        <v>1135</v>
      </c>
      <c r="G381" s="6" t="s">
        <v>1136</v>
      </c>
      <c r="H381" s="8" t="n">
        <v>28846.96</v>
      </c>
      <c r="I381" s="8" t="n">
        <v>9570.96</v>
      </c>
      <c r="J381" s="8" t="n">
        <v>19276</v>
      </c>
      <c r="K381" s="10" t="n">
        <f aca="false">I381/12</f>
        <v>797.58</v>
      </c>
      <c r="L381" s="10" t="n">
        <f aca="false">J381/8</f>
        <v>2409.5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7</v>
      </c>
      <c r="D382" s="6" t="s">
        <v>42</v>
      </c>
      <c r="E382" s="7" t="n">
        <v>49848730</v>
      </c>
      <c r="F382" s="6" t="s">
        <v>1138</v>
      </c>
      <c r="G382" s="6" t="s">
        <v>1139</v>
      </c>
      <c r="H382" s="8" t="n">
        <v>60783.04</v>
      </c>
      <c r="I382" s="8" t="n">
        <v>24867.84</v>
      </c>
      <c r="J382" s="8" t="n">
        <v>35915.2</v>
      </c>
      <c r="K382" s="10" t="n">
        <f aca="false">I382/12</f>
        <v>2072.32</v>
      </c>
      <c r="L382" s="10" t="n">
        <f aca="false">J382/8</f>
        <v>4489.4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0</v>
      </c>
      <c r="D383" s="6" t="s">
        <v>42</v>
      </c>
      <c r="E383" s="7" t="n">
        <v>49848730</v>
      </c>
      <c r="F383" s="6" t="s">
        <v>1138</v>
      </c>
      <c r="G383" s="6" t="s">
        <v>1139</v>
      </c>
      <c r="H383" s="8" t="n">
        <v>34474.04</v>
      </c>
      <c r="I383" s="8" t="n">
        <v>11277.24</v>
      </c>
      <c r="J383" s="8" t="n">
        <v>23196.8</v>
      </c>
      <c r="K383" s="10" t="n">
        <f aca="false">I383/12</f>
        <v>939.77</v>
      </c>
      <c r="L383" s="10" t="n">
        <f aca="false">J383/8</f>
        <v>2899.6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1</v>
      </c>
      <c r="D384" s="6" t="s">
        <v>42</v>
      </c>
      <c r="E384" s="7" t="n">
        <v>50099831</v>
      </c>
      <c r="F384" s="6" t="s">
        <v>1142</v>
      </c>
      <c r="G384" s="6" t="s">
        <v>1143</v>
      </c>
      <c r="H384" s="8" t="n">
        <v>39928.96</v>
      </c>
      <c r="I384" s="8" t="n">
        <v>15516.96</v>
      </c>
      <c r="J384" s="8" t="n">
        <v>24412</v>
      </c>
      <c r="K384" s="10" t="n">
        <f aca="false">I384/12</f>
        <v>1293.08</v>
      </c>
      <c r="L384" s="10" t="n">
        <f aca="false">J384/8</f>
        <v>3051.5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4</v>
      </c>
      <c r="D385" s="6" t="s">
        <v>14</v>
      </c>
      <c r="E385" s="7" t="n">
        <v>50215758</v>
      </c>
      <c r="F385" s="6" t="s">
        <v>1145</v>
      </c>
      <c r="G385" s="6" t="s">
        <v>1146</v>
      </c>
      <c r="H385" s="8" t="n">
        <v>45035.2</v>
      </c>
      <c r="I385" s="8" t="n">
        <v>16987.2</v>
      </c>
      <c r="J385" s="8" t="n">
        <v>28048</v>
      </c>
      <c r="K385" s="10" t="n">
        <f aca="false">I385/12</f>
        <v>1415.6</v>
      </c>
      <c r="L385" s="10" t="n">
        <f aca="false">J385/8</f>
        <v>3506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47</v>
      </c>
      <c r="D386" s="6" t="s">
        <v>42</v>
      </c>
      <c r="E386" s="7" t="n">
        <v>50438890</v>
      </c>
      <c r="F386" s="6" t="s">
        <v>1148</v>
      </c>
      <c r="G386" s="6" t="s">
        <v>1149</v>
      </c>
      <c r="H386" s="8" t="n">
        <v>8597.02</v>
      </c>
      <c r="I386" s="8" t="n">
        <v>8597.02</v>
      </c>
      <c r="J386" s="11" t="n">
        <v>0</v>
      </c>
      <c r="K386" s="10" t="n">
        <v>0</v>
      </c>
      <c r="L386" s="10" t="n">
        <f aca="false">J386/8</f>
        <v>0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0</v>
      </c>
      <c r="D387" s="6" t="s">
        <v>14</v>
      </c>
      <c r="E387" s="6" t="s">
        <v>1151</v>
      </c>
      <c r="F387" s="6" t="s">
        <v>1152</v>
      </c>
      <c r="G387" s="6" t="s">
        <v>1153</v>
      </c>
      <c r="H387" s="8" t="n">
        <v>71155.56</v>
      </c>
      <c r="I387" s="8" t="n">
        <v>31517.16</v>
      </c>
      <c r="J387" s="8" t="n">
        <v>39638.4</v>
      </c>
      <c r="K387" s="10" t="n">
        <f aca="false">I387/12</f>
        <v>2626.43</v>
      </c>
      <c r="L387" s="10" t="n">
        <f aca="false">J387/8</f>
        <v>4954.8</v>
      </c>
    </row>
    <row r="388" customFormat="false" ht="12.75" hidden="false" customHeight="false" outlineLevel="0" collapsed="false">
      <c r="A388" s="6" t="n">
        <v>387</v>
      </c>
      <c r="B388" s="6" t="s">
        <v>12</v>
      </c>
      <c r="C388" s="6" t="s">
        <v>1154</v>
      </c>
      <c r="D388" s="6" t="s">
        <v>128</v>
      </c>
      <c r="E388" s="6" t="s">
        <v>1155</v>
      </c>
      <c r="F388" s="6" t="s">
        <v>1156</v>
      </c>
      <c r="G388" s="6" t="s">
        <v>1157</v>
      </c>
      <c r="H388" s="8" t="n">
        <v>31347.96</v>
      </c>
      <c r="I388" s="8" t="n">
        <v>11183.16</v>
      </c>
      <c r="J388" s="8" t="n">
        <v>20164.8</v>
      </c>
      <c r="K388" s="10" t="n">
        <f aca="false">I388/12</f>
        <v>931.93</v>
      </c>
      <c r="L388" s="10" t="n">
        <f aca="false">J388/8</f>
        <v>2520.6</v>
      </c>
    </row>
    <row r="389" customFormat="false" ht="12.75" hidden="false" customHeight="false" outlineLevel="0" collapsed="false">
      <c r="A389" s="12" t="s">
        <v>1158</v>
      </c>
      <c r="B389" s="12"/>
      <c r="C389" s="12"/>
      <c r="D389" s="12"/>
      <c r="E389" s="12"/>
      <c r="F389" s="12"/>
      <c r="G389" s="12"/>
      <c r="H389" s="13" t="n">
        <f aca="false">SUM(H2:H388)</f>
        <v>16385776.66</v>
      </c>
      <c r="I389" s="13" t="n">
        <f aca="false">SUM(I2:I388)</f>
        <v>5979317.86</v>
      </c>
      <c r="J389" s="13" t="n">
        <f aca="false">SUM(J2:J388)</f>
        <v>10406458.8</v>
      </c>
      <c r="K389" s="13" t="n">
        <f aca="false">SUM(K2:K388)</f>
        <v>497560.07</v>
      </c>
      <c r="L389" s="13" t="n">
        <f aca="false">SUM(L2:L388)</f>
        <v>1300807.35</v>
      </c>
    </row>
  </sheetData>
  <mergeCells count="1">
    <mergeCell ref="A389:G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4:57:42Z</dcterms:created>
  <dc:creator/>
  <dc:description/>
  <dc:language>en-US</dc:language>
  <cp:lastModifiedBy>mirela.uilacan</cp:lastModifiedBy>
  <dcterms:modified xsi:type="dcterms:W3CDTF">2024-12-24T09:04:52Z</dcterms:modified>
  <cp:revision>0</cp:revision>
  <dc:subject/>
  <dc:title/>
</cp:coreProperties>
</file>